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MPLOYED PERSONS AGED 15 YEARS AND OVER BY OCCUPATION, QUARTERLY AND SEX : 2007</t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4"/>
        <rFont val="Noto Sans Devanagari"/>
        <family val="2"/>
      </rPr>
      <t xml:space="preserve">          </t>
    </r>
    <r>
      <rPr>
        <b val="true"/>
        <sz val="14"/>
        <rFont val="Noto Sans Devanagari"/>
        <family val="2"/>
      </rPr>
      <t xml:space="preserve"> ที่มา</t>
    </r>
    <r>
      <rPr>
        <b val="true"/>
        <sz val="14"/>
        <rFont val="AngsanaUPC"/>
        <family val="1"/>
        <charset val="222"/>
      </rPr>
      <t xml:space="preserve">: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0 (</t>
    </r>
    <r>
      <rPr>
        <sz val="14"/>
        <rFont val="Noto Sans Devanagari"/>
        <family val="2"/>
      </rPr>
      <t xml:space="preserve">จังหวัดเชียงราย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สำนักงานสถิติแห่งชาติ</t>
    </r>
  </si>
  <si>
    <r>
      <rPr>
        <sz val="14"/>
        <rFont val="AngsanaUPC"/>
        <family val="1"/>
        <charset val="222"/>
      </rPr>
      <t xml:space="preserve">      </t>
    </r>
    <r>
      <rPr>
        <b val="true"/>
        <sz val="14"/>
        <rFont val="AngsanaUPC"/>
        <family val="1"/>
        <charset val="222"/>
      </rPr>
      <t xml:space="preserve"> Source:</t>
    </r>
    <r>
      <rPr>
        <sz val="14"/>
        <rFont val="AngsanaUPC"/>
        <family val="1"/>
        <charset val="222"/>
      </rPr>
      <t xml:space="preserve">  Report of the Labour Force Survey: 2007 (Chiang Rai Province), National Statistical Off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Cordia New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75960</xdr:rowOff>
    </xdr:from>
    <xdr:to>
      <xdr:col>22</xdr:col>
      <xdr:colOff>1080</xdr:colOff>
      <xdr:row>4</xdr:row>
      <xdr:rowOff>123840</xdr:rowOff>
    </xdr:to>
    <xdr:sp>
      <xdr:nvSpPr>
        <xdr:cNvPr id="0" name="Text 2"/>
        <xdr:cNvSpPr/>
      </xdr:nvSpPr>
      <xdr:spPr>
        <a:xfrm>
          <a:off x="14468400" y="75960"/>
          <a:ext cx="108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8" activeCellId="0" sqref="B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4.42"/>
    <col collapsed="false" customWidth="true" hidden="false" outlineLevel="0" max="17" min="6" style="1" width="6.56"/>
    <col collapsed="false" customWidth="true" hidden="false" outlineLevel="0" max="18" min="18" style="1" width="0.71"/>
    <col collapsed="false" customWidth="true" hidden="false" outlineLevel="0" max="19" min="19" style="1" width="27.71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6.14"/>
    <col collapsed="false" customWidth="true" hidden="false" outlineLevel="0" max="23" min="23" style="1" width="8.56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D1" s="4" t="n">
        <v>2.4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2.4</v>
      </c>
      <c r="E2" s="5" t="s">
        <v>3</v>
      </c>
    </row>
    <row r="3" customFormat="false" ht="21" hidden="false" customHeight="false" outlineLevel="0" collapsed="false">
      <c r="A3" s="6"/>
      <c r="B3" s="6"/>
      <c r="C3" s="6"/>
      <c r="D3" s="6"/>
      <c r="E3" s="6"/>
      <c r="F3" s="7"/>
      <c r="G3" s="7"/>
      <c r="H3" s="7"/>
      <c r="I3" s="6"/>
      <c r="J3" s="6"/>
      <c r="K3" s="6"/>
      <c r="L3" s="6"/>
      <c r="M3" s="6"/>
      <c r="N3" s="6"/>
      <c r="O3" s="6"/>
      <c r="S3" s="8"/>
    </row>
    <row r="4" s="12" customFormat="true" ht="18.7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 t="s">
        <v>6</v>
      </c>
      <c r="J4" s="10"/>
      <c r="K4" s="10"/>
      <c r="L4" s="10" t="s">
        <v>7</v>
      </c>
      <c r="M4" s="10"/>
      <c r="N4" s="10"/>
      <c r="O4" s="10" t="s">
        <v>8</v>
      </c>
      <c r="P4" s="10"/>
      <c r="Q4" s="10"/>
      <c r="R4" s="11"/>
      <c r="S4" s="11"/>
      <c r="T4" s="11"/>
      <c r="U4" s="11"/>
      <c r="V4" s="11"/>
    </row>
    <row r="5" s="12" customFormat="true" ht="18.75" hidden="false" customHeight="true" outlineLevel="0" collapsed="false">
      <c r="A5" s="9"/>
      <c r="B5" s="9"/>
      <c r="C5" s="9"/>
      <c r="D5" s="9"/>
      <c r="E5" s="9"/>
      <c r="F5" s="13" t="s">
        <v>9</v>
      </c>
      <c r="G5" s="13"/>
      <c r="H5" s="13"/>
      <c r="I5" s="13" t="s">
        <v>10</v>
      </c>
      <c r="J5" s="13"/>
      <c r="K5" s="13"/>
      <c r="L5" s="13" t="s">
        <v>11</v>
      </c>
      <c r="M5" s="13"/>
      <c r="N5" s="13"/>
      <c r="O5" s="13" t="s">
        <v>12</v>
      </c>
      <c r="P5" s="13"/>
      <c r="Q5" s="13"/>
      <c r="R5" s="14" t="s">
        <v>13</v>
      </c>
      <c r="S5" s="14"/>
      <c r="T5" s="14"/>
      <c r="U5" s="14"/>
      <c r="V5" s="14"/>
    </row>
    <row r="6" s="12" customFormat="true" ht="18.75" hidden="false" customHeight="true" outlineLevel="0" collapsed="false">
      <c r="A6" s="9"/>
      <c r="B6" s="9"/>
      <c r="C6" s="9"/>
      <c r="D6" s="9"/>
      <c r="E6" s="9"/>
      <c r="F6" s="15" t="s">
        <v>14</v>
      </c>
      <c r="G6" s="16" t="s">
        <v>15</v>
      </c>
      <c r="H6" s="17" t="s">
        <v>16</v>
      </c>
      <c r="I6" s="15" t="s">
        <v>14</v>
      </c>
      <c r="J6" s="16" t="s">
        <v>15</v>
      </c>
      <c r="K6" s="17" t="s">
        <v>16</v>
      </c>
      <c r="L6" s="15" t="s">
        <v>14</v>
      </c>
      <c r="M6" s="16" t="s">
        <v>15</v>
      </c>
      <c r="N6" s="17" t="s">
        <v>16</v>
      </c>
      <c r="O6" s="15" t="s">
        <v>14</v>
      </c>
      <c r="P6" s="16" t="s">
        <v>15</v>
      </c>
      <c r="Q6" s="17" t="s">
        <v>16</v>
      </c>
      <c r="R6" s="14"/>
      <c r="S6" s="14"/>
      <c r="T6" s="14"/>
      <c r="U6" s="14"/>
      <c r="V6" s="14"/>
    </row>
    <row r="7" s="12" customFormat="true" ht="18.75" hidden="false" customHeight="true" outlineLevel="0" collapsed="false">
      <c r="A7" s="9"/>
      <c r="B7" s="9"/>
      <c r="C7" s="9"/>
      <c r="D7" s="9"/>
      <c r="E7" s="9"/>
      <c r="F7" s="18" t="s">
        <v>17</v>
      </c>
      <c r="G7" s="19" t="s">
        <v>18</v>
      </c>
      <c r="H7" s="20" t="s">
        <v>19</v>
      </c>
      <c r="I7" s="18" t="s">
        <v>17</v>
      </c>
      <c r="J7" s="19" t="s">
        <v>18</v>
      </c>
      <c r="K7" s="20" t="s">
        <v>19</v>
      </c>
      <c r="L7" s="18" t="s">
        <v>17</v>
      </c>
      <c r="M7" s="19" t="s">
        <v>18</v>
      </c>
      <c r="N7" s="20" t="s">
        <v>19</v>
      </c>
      <c r="O7" s="18" t="s">
        <v>17</v>
      </c>
      <c r="P7" s="19" t="s">
        <v>18</v>
      </c>
      <c r="Q7" s="20" t="s">
        <v>19</v>
      </c>
      <c r="R7" s="21"/>
      <c r="S7" s="21"/>
      <c r="T7" s="21"/>
      <c r="U7" s="21"/>
      <c r="V7" s="21"/>
    </row>
    <row r="8" s="26" customFormat="true" ht="25.5" hidden="false" customHeight="true" outlineLevel="0" collapsed="false">
      <c r="A8" s="22" t="s">
        <v>20</v>
      </c>
      <c r="B8" s="22"/>
      <c r="C8" s="22"/>
      <c r="D8" s="22"/>
      <c r="E8" s="22"/>
      <c r="F8" s="23" t="n">
        <f aca="false">SUM(F9:F23)</f>
        <v>710211</v>
      </c>
      <c r="G8" s="23" t="n">
        <v>383440</v>
      </c>
      <c r="H8" s="24" t="n">
        <v>326771</v>
      </c>
      <c r="I8" s="23" t="n">
        <f aca="false">SUM(J8:K8)</f>
        <v>734199</v>
      </c>
      <c r="J8" s="23" t="n">
        <v>396419</v>
      </c>
      <c r="K8" s="24" t="n">
        <v>337780</v>
      </c>
      <c r="L8" s="23" t="n">
        <v>739568</v>
      </c>
      <c r="M8" s="23" t="n">
        <v>391940</v>
      </c>
      <c r="N8" s="24" t="n">
        <v>347628</v>
      </c>
      <c r="O8" s="23" t="n">
        <v>744234</v>
      </c>
      <c r="P8" s="23" t="n">
        <v>388978</v>
      </c>
      <c r="Q8" s="24" t="n">
        <v>355256</v>
      </c>
      <c r="R8" s="25" t="s">
        <v>17</v>
      </c>
      <c r="S8" s="25"/>
      <c r="T8" s="6"/>
      <c r="U8" s="6"/>
      <c r="V8" s="1"/>
    </row>
    <row r="9" s="30" customFormat="true" ht="20.25" hidden="false" customHeight="true" outlineLevel="0" collapsed="false">
      <c r="A9" s="27" t="s">
        <v>21</v>
      </c>
      <c r="B9" s="27"/>
      <c r="C9" s="27"/>
      <c r="D9" s="27"/>
      <c r="E9" s="27"/>
      <c r="F9" s="28" t="n">
        <v>56562</v>
      </c>
      <c r="G9" s="28" t="n">
        <v>44566</v>
      </c>
      <c r="H9" s="29" t="n">
        <v>11996</v>
      </c>
      <c r="I9" s="28" t="n">
        <v>49322</v>
      </c>
      <c r="J9" s="28" t="n">
        <v>36326</v>
      </c>
      <c r="K9" s="29" t="n">
        <v>12996</v>
      </c>
      <c r="L9" s="28" t="n">
        <v>54371</v>
      </c>
      <c r="M9" s="28" t="n">
        <v>38863</v>
      </c>
      <c r="N9" s="29" t="n">
        <v>15508</v>
      </c>
      <c r="O9" s="28" t="n">
        <v>55402</v>
      </c>
      <c r="P9" s="28" t="n">
        <v>38332</v>
      </c>
      <c r="Q9" s="29" t="n">
        <v>17070</v>
      </c>
      <c r="R9" s="30" t="s">
        <v>22</v>
      </c>
    </row>
    <row r="10" s="30" customFormat="true" ht="20.25" hidden="false" customHeight="true" outlineLevel="0" collapsed="false">
      <c r="A10" s="27" t="s">
        <v>23</v>
      </c>
      <c r="F10" s="28" t="n">
        <v>24140</v>
      </c>
      <c r="G10" s="28" t="n">
        <v>7125</v>
      </c>
      <c r="H10" s="29" t="n">
        <v>17016</v>
      </c>
      <c r="I10" s="28" t="n">
        <v>19368</v>
      </c>
      <c r="J10" s="28" t="n">
        <v>7351</v>
      </c>
      <c r="K10" s="29" t="n">
        <v>12017</v>
      </c>
      <c r="L10" s="28" t="n">
        <v>13613</v>
      </c>
      <c r="M10" s="28" t="n">
        <v>5173</v>
      </c>
      <c r="N10" s="29" t="n">
        <v>8439</v>
      </c>
      <c r="O10" s="28" t="n">
        <v>26214</v>
      </c>
      <c r="P10" s="28" t="n">
        <v>4618</v>
      </c>
      <c r="Q10" s="29" t="n">
        <v>21596</v>
      </c>
      <c r="R10" s="30" t="s">
        <v>24</v>
      </c>
    </row>
    <row r="11" s="30" customFormat="true" ht="20.25" hidden="false" customHeight="true" outlineLevel="0" collapsed="false">
      <c r="A11" s="27" t="s">
        <v>25</v>
      </c>
      <c r="F11" s="28"/>
      <c r="G11" s="28"/>
      <c r="H11" s="29"/>
      <c r="I11" s="28"/>
      <c r="J11" s="28"/>
      <c r="K11" s="29"/>
      <c r="L11" s="28"/>
      <c r="M11" s="28"/>
      <c r="N11" s="29"/>
      <c r="O11" s="28"/>
      <c r="P11" s="28"/>
      <c r="Q11" s="29"/>
    </row>
    <row r="12" s="30" customFormat="true" ht="20.25" hidden="false" customHeight="true" outlineLevel="0" collapsed="false">
      <c r="B12" s="27" t="s">
        <v>26</v>
      </c>
      <c r="F12" s="28" t="n">
        <v>29537</v>
      </c>
      <c r="G12" s="28" t="n">
        <v>9543</v>
      </c>
      <c r="H12" s="29" t="n">
        <v>19994</v>
      </c>
      <c r="I12" s="28" t="n">
        <v>22525</v>
      </c>
      <c r="J12" s="28" t="n">
        <v>5101</v>
      </c>
      <c r="K12" s="29" t="n">
        <v>17424</v>
      </c>
      <c r="L12" s="28" t="n">
        <v>11398</v>
      </c>
      <c r="M12" s="28" t="n">
        <v>7430</v>
      </c>
      <c r="N12" s="29" t="n">
        <v>3968</v>
      </c>
      <c r="O12" s="28" t="n">
        <v>18051</v>
      </c>
      <c r="P12" s="28" t="n">
        <v>7220</v>
      </c>
      <c r="Q12" s="29" t="n">
        <v>10831</v>
      </c>
      <c r="R12" s="30" t="s">
        <v>27</v>
      </c>
    </row>
    <row r="13" s="30" customFormat="true" ht="20.25" hidden="false" customHeight="true" outlineLevel="0" collapsed="false">
      <c r="A13" s="27" t="s">
        <v>28</v>
      </c>
      <c r="F13" s="28" t="n">
        <v>19696</v>
      </c>
      <c r="G13" s="28" t="n">
        <v>8586</v>
      </c>
      <c r="H13" s="29" t="n">
        <v>11111</v>
      </c>
      <c r="I13" s="28" t="n">
        <v>15495</v>
      </c>
      <c r="J13" s="28" t="n">
        <v>2660</v>
      </c>
      <c r="K13" s="29" t="n">
        <v>12835</v>
      </c>
      <c r="L13" s="28" t="n">
        <v>24507</v>
      </c>
      <c r="M13" s="28" t="n">
        <v>4993</v>
      </c>
      <c r="N13" s="29" t="n">
        <v>19514</v>
      </c>
      <c r="O13" s="28" t="n">
        <v>26730</v>
      </c>
      <c r="P13" s="28" t="n">
        <v>7741</v>
      </c>
      <c r="Q13" s="29" t="n">
        <v>18989</v>
      </c>
      <c r="R13" s="30" t="s">
        <v>29</v>
      </c>
    </row>
    <row r="14" s="30" customFormat="true" ht="20.25" hidden="false" customHeight="true" outlineLevel="0" collapsed="false">
      <c r="F14" s="28"/>
      <c r="G14" s="28"/>
      <c r="H14" s="29"/>
      <c r="I14" s="28"/>
      <c r="J14" s="28"/>
      <c r="K14" s="29"/>
      <c r="L14" s="28"/>
      <c r="M14" s="28"/>
      <c r="N14" s="29"/>
      <c r="O14" s="28"/>
      <c r="P14" s="28"/>
      <c r="Q14" s="29"/>
      <c r="R14" s="30" t="s">
        <v>30</v>
      </c>
    </row>
    <row r="15" s="30" customFormat="true" ht="20.25" hidden="false" customHeight="true" outlineLevel="0" collapsed="false">
      <c r="A15" s="27" t="s">
        <v>31</v>
      </c>
      <c r="F15" s="28" t="n">
        <v>77307</v>
      </c>
      <c r="G15" s="28" t="n">
        <v>26304</v>
      </c>
      <c r="H15" s="29" t="n">
        <v>51003</v>
      </c>
      <c r="I15" s="28" t="n">
        <v>95027</v>
      </c>
      <c r="J15" s="28" t="n">
        <v>34751</v>
      </c>
      <c r="K15" s="29" t="n">
        <v>60277</v>
      </c>
      <c r="L15" s="28" t="n">
        <v>103633</v>
      </c>
      <c r="M15" s="28" t="n">
        <v>38740</v>
      </c>
      <c r="N15" s="29" t="n">
        <v>64893</v>
      </c>
      <c r="O15" s="28" t="n">
        <v>86492</v>
      </c>
      <c r="P15" s="28" t="n">
        <v>33560</v>
      </c>
      <c r="Q15" s="29" t="n">
        <v>52931</v>
      </c>
      <c r="S15" s="30" t="s">
        <v>32</v>
      </c>
    </row>
    <row r="16" s="30" customFormat="true" ht="20.25" hidden="false" customHeight="true" outlineLevel="0" collapsed="false">
      <c r="A16" s="27" t="s">
        <v>33</v>
      </c>
      <c r="F16" s="28" t="n">
        <v>289541</v>
      </c>
      <c r="G16" s="28" t="n">
        <v>164629</v>
      </c>
      <c r="H16" s="29" t="n">
        <v>124912</v>
      </c>
      <c r="I16" s="28" t="n">
        <v>309826</v>
      </c>
      <c r="J16" s="28" t="n">
        <v>168779</v>
      </c>
      <c r="K16" s="29" t="n">
        <v>141048</v>
      </c>
      <c r="L16" s="28" t="n">
        <v>309702</v>
      </c>
      <c r="M16" s="28" t="n">
        <v>159927</v>
      </c>
      <c r="N16" s="29" t="n">
        <v>149775</v>
      </c>
      <c r="O16" s="28" t="n">
        <v>275551</v>
      </c>
      <c r="P16" s="28" t="n">
        <v>144892</v>
      </c>
      <c r="Q16" s="29" t="n">
        <v>130659</v>
      </c>
      <c r="R16" s="30" t="s">
        <v>34</v>
      </c>
    </row>
    <row r="17" s="30" customFormat="true" ht="20.25" hidden="false" customHeight="true" outlineLevel="0" collapsed="false">
      <c r="A17" s="27" t="s">
        <v>35</v>
      </c>
      <c r="F17" s="28"/>
      <c r="G17" s="28"/>
      <c r="H17" s="29"/>
      <c r="I17" s="28"/>
      <c r="J17" s="28"/>
      <c r="K17" s="29"/>
      <c r="L17" s="28"/>
      <c r="M17" s="28"/>
      <c r="N17" s="29"/>
      <c r="O17" s="28"/>
      <c r="P17" s="28"/>
      <c r="Q17" s="29"/>
    </row>
    <row r="18" s="30" customFormat="true" ht="20.25" hidden="false" customHeight="true" outlineLevel="0" collapsed="false">
      <c r="B18" s="27" t="s">
        <v>36</v>
      </c>
      <c r="F18" s="28" t="n">
        <v>86132</v>
      </c>
      <c r="G18" s="28" t="n">
        <v>57881</v>
      </c>
      <c r="H18" s="29" t="n">
        <v>28251</v>
      </c>
      <c r="I18" s="28" t="n">
        <v>100183</v>
      </c>
      <c r="J18" s="28" t="n">
        <v>60088</v>
      </c>
      <c r="K18" s="29" t="n">
        <v>40095</v>
      </c>
      <c r="L18" s="28" t="n">
        <v>91134</v>
      </c>
      <c r="M18" s="28" t="n">
        <v>61248</v>
      </c>
      <c r="N18" s="29" t="n">
        <v>29887</v>
      </c>
      <c r="O18" s="28" t="n">
        <v>96162</v>
      </c>
      <c r="P18" s="28" t="n">
        <v>61633</v>
      </c>
      <c r="Q18" s="29" t="n">
        <v>34528</v>
      </c>
      <c r="R18" s="30" t="s">
        <v>37</v>
      </c>
    </row>
    <row r="19" s="30" customFormat="true" ht="20.25" hidden="false" customHeight="true" outlineLevel="0" collapsed="false">
      <c r="A19" s="27" t="s">
        <v>38</v>
      </c>
      <c r="F19" s="28"/>
      <c r="G19" s="28"/>
      <c r="H19" s="29"/>
      <c r="I19" s="28"/>
      <c r="J19" s="28"/>
      <c r="K19" s="29"/>
      <c r="L19" s="28"/>
      <c r="M19" s="28"/>
      <c r="N19" s="29"/>
      <c r="O19" s="28"/>
      <c r="P19" s="28"/>
      <c r="Q19" s="29"/>
      <c r="R19" s="30" t="s">
        <v>39</v>
      </c>
    </row>
    <row r="20" s="30" customFormat="true" ht="20.25" hidden="false" customHeight="true" outlineLevel="0" collapsed="false">
      <c r="B20" s="27" t="s">
        <v>40</v>
      </c>
      <c r="F20" s="28" t="n">
        <v>41784</v>
      </c>
      <c r="G20" s="28" t="n">
        <v>30195</v>
      </c>
      <c r="H20" s="29" t="n">
        <v>11589</v>
      </c>
      <c r="I20" s="28" t="n">
        <v>31185</v>
      </c>
      <c r="J20" s="28" t="n">
        <v>25572</v>
      </c>
      <c r="K20" s="29" t="n">
        <v>5613</v>
      </c>
      <c r="L20" s="28" t="n">
        <v>29773</v>
      </c>
      <c r="M20" s="28" t="n">
        <v>20826</v>
      </c>
      <c r="N20" s="29" t="n">
        <v>8947</v>
      </c>
      <c r="O20" s="28" t="n">
        <v>40106</v>
      </c>
      <c r="P20" s="28" t="n">
        <v>27659</v>
      </c>
      <c r="Q20" s="29" t="n">
        <v>12447</v>
      </c>
      <c r="S20" s="30" t="s">
        <v>41</v>
      </c>
    </row>
    <row r="21" s="30" customFormat="true" ht="20.25" hidden="false" customHeight="true" outlineLevel="0" collapsed="false">
      <c r="A21" s="27" t="s">
        <v>42</v>
      </c>
      <c r="F21" s="28"/>
      <c r="G21" s="28"/>
      <c r="H21" s="29"/>
      <c r="I21" s="28"/>
      <c r="J21" s="28"/>
      <c r="K21" s="29"/>
      <c r="L21" s="28"/>
      <c r="M21" s="28"/>
      <c r="N21" s="29"/>
      <c r="O21" s="28"/>
      <c r="P21" s="28"/>
      <c r="Q21" s="29"/>
    </row>
    <row r="22" s="30" customFormat="true" ht="20.25" hidden="false" customHeight="true" outlineLevel="0" collapsed="false">
      <c r="B22" s="27" t="s">
        <v>43</v>
      </c>
      <c r="F22" s="28" t="n">
        <v>85512</v>
      </c>
      <c r="G22" s="28" t="n">
        <v>34612</v>
      </c>
      <c r="H22" s="29" t="n">
        <v>50900</v>
      </c>
      <c r="I22" s="28" t="n">
        <v>91268</v>
      </c>
      <c r="J22" s="28" t="n">
        <v>55792</v>
      </c>
      <c r="K22" s="29" t="n">
        <v>35476</v>
      </c>
      <c r="L22" s="28" t="n">
        <v>101436</v>
      </c>
      <c r="M22" s="28" t="n">
        <v>54738</v>
      </c>
      <c r="N22" s="29" t="n">
        <v>46698</v>
      </c>
      <c r="O22" s="28" t="n">
        <v>119527</v>
      </c>
      <c r="P22" s="28" t="n">
        <v>63324</v>
      </c>
      <c r="Q22" s="29" t="n">
        <v>56203</v>
      </c>
      <c r="R22" s="30" t="s">
        <v>44</v>
      </c>
    </row>
    <row r="23" s="12" customFormat="true" ht="20.25" hidden="false" customHeight="true" outlineLevel="0" collapsed="false">
      <c r="A23" s="27" t="s">
        <v>45</v>
      </c>
      <c r="B23" s="30"/>
      <c r="C23" s="30"/>
      <c r="D23" s="30"/>
      <c r="E23" s="30"/>
      <c r="F23" s="31" t="s">
        <v>46</v>
      </c>
      <c r="G23" s="31" t="s">
        <v>46</v>
      </c>
      <c r="H23" s="32" t="s">
        <v>46</v>
      </c>
      <c r="I23" s="31" t="s">
        <v>46</v>
      </c>
      <c r="J23" s="31" t="s">
        <v>46</v>
      </c>
      <c r="K23" s="32" t="s">
        <v>46</v>
      </c>
      <c r="L23" s="31" t="s">
        <v>46</v>
      </c>
      <c r="M23" s="31" t="s">
        <v>46</v>
      </c>
      <c r="N23" s="32" t="s">
        <v>46</v>
      </c>
      <c r="O23" s="31" t="s">
        <v>46</v>
      </c>
      <c r="P23" s="31" t="s">
        <v>46</v>
      </c>
      <c r="Q23" s="32" t="s">
        <v>46</v>
      </c>
      <c r="R23" s="30" t="s">
        <v>47</v>
      </c>
      <c r="S23" s="30"/>
      <c r="T23" s="33"/>
      <c r="U23" s="33"/>
      <c r="V23" s="33"/>
    </row>
    <row r="24" s="12" customFormat="true" ht="3" hidden="false" customHeight="true" outlineLevel="0" collapsed="false">
      <c r="A24" s="34"/>
      <c r="B24" s="34"/>
      <c r="C24" s="34"/>
      <c r="D24" s="34"/>
      <c r="E24" s="34"/>
      <c r="F24" s="35"/>
      <c r="G24" s="36"/>
      <c r="H24" s="37"/>
      <c r="I24" s="37"/>
      <c r="J24" s="36"/>
      <c r="K24" s="34"/>
      <c r="L24" s="36"/>
      <c r="M24" s="35"/>
      <c r="N24" s="35"/>
      <c r="O24" s="36"/>
      <c r="P24" s="36"/>
      <c r="Q24" s="37"/>
      <c r="R24" s="34"/>
      <c r="S24" s="34"/>
      <c r="T24" s="33"/>
      <c r="U24" s="33"/>
      <c r="V24" s="33"/>
    </row>
    <row r="25" s="12" customFormat="true" ht="3" hidden="false" customHeight="true" outlineLevel="0" collapsed="false">
      <c r="T25" s="33"/>
      <c r="U25" s="33"/>
      <c r="V25" s="33"/>
    </row>
    <row r="26" s="38" customFormat="true" ht="26.25" hidden="false" customHeight="true" outlineLevel="0" collapsed="false">
      <c r="B26" s="39" t="s">
        <v>48</v>
      </c>
      <c r="C26" s="1"/>
      <c r="D26" s="1"/>
      <c r="E26" s="1"/>
      <c r="F26" s="1"/>
      <c r="G26" s="40"/>
      <c r="H26" s="41"/>
      <c r="I26" s="1"/>
      <c r="J26" s="1"/>
      <c r="K26" s="39"/>
      <c r="L26" s="30"/>
      <c r="M26" s="30"/>
    </row>
    <row r="27" s="30" customFormat="true" ht="17.25" hidden="false" customHeight="true" outlineLevel="0" collapsed="false">
      <c r="B27" s="42" t="s">
        <v>49</v>
      </c>
      <c r="C27" s="1"/>
      <c r="D27" s="43"/>
      <c r="E27" s="1"/>
      <c r="F27" s="1"/>
      <c r="G27" s="43"/>
      <c r="H27" s="43"/>
      <c r="I27" s="42"/>
      <c r="J27" s="1"/>
      <c r="K27" s="1"/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TEC3</cp:lastModifiedBy>
  <cp:lastPrinted>2008-10-10T09:02:31Z</cp:lastPrinted>
  <dcterms:modified xsi:type="dcterms:W3CDTF">2008-11-21T17:19:07Z</dcterms:modified>
  <cp:revision>0</cp:revision>
  <dc:subject/>
  <dc:title/>
</cp:coreProperties>
</file>