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0000100" sheetId="1" state="visible" r:id="rId2"/>
    <sheet name="40000200" sheetId="2" state="visible" r:id="rId3"/>
    <sheet name="400006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- 2548 </t>
    </r>
  </si>
  <si>
    <t xml:space="preserve">TABLE</t>
  </si>
  <si>
    <t xml:space="preserve">NUMBER OF VEHICLES REGISTERED UNDER MOTOR VEHICLE ACT BY TYPE OF VEHICLE: 2001- 2005</t>
  </si>
  <si>
    <t xml:space="preserve">ประเภทรถ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 Motortricycle</t>
  </si>
  <si>
    <t xml:space="preserve">รถยนต์รับจ้างระหว่างจังหวัด</t>
  </si>
  <si>
    <t xml:space="preserve"> - 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ิงห์บุรี</t>
    </r>
  </si>
  <si>
    <t xml:space="preserve">  Source:     Sinbguri  Provincial Transport  Office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NUMBER OF VEHICLES REGISTERED UNDER LAND TRANSPORT  ACT BY TYPE OF VEHICLE: 2001 - 2005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t xml:space="preserve">  Source:    Singburi  Provincial Transport Office</t>
  </si>
  <si>
    <t xml:space="preserve">13.3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-  2548</t>
    </r>
  </si>
  <si>
    <t xml:space="preserve">STATISTICAL ROAD TRAFFIC ACCIDENTS CASUALTIES AND PROPERTY DAMAGED: 2002  - 2005</t>
  </si>
  <si>
    <t xml:space="preserve">ปี</t>
  </si>
  <si>
    <t xml:space="preserve">จำนวนคนบาดเจ็บหรือตายโดยอุบัติเหตุ                                              </t>
  </si>
  <si>
    <t xml:space="preserve">ทรัพย์สินเสียหาย</t>
  </si>
  <si>
    <t xml:space="preserve">Year</t>
  </si>
  <si>
    <t xml:space="preserve">จำนวนอุบัติเหตุ                                                         </t>
  </si>
  <si>
    <t xml:space="preserve">Number of casualties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     </t>
    </r>
  </si>
  <si>
    <t xml:space="preserve">Number  of    </t>
  </si>
  <si>
    <t xml:space="preserve">คนตาย</t>
  </si>
  <si>
    <t xml:space="preserve">ผู้บาดเจ็บ</t>
  </si>
  <si>
    <t xml:space="preserve">      Property  damaged          </t>
  </si>
  <si>
    <t xml:space="preserve"> reported accidents</t>
  </si>
  <si>
    <t xml:space="preserve">Killed</t>
  </si>
  <si>
    <t xml:space="preserve"> Injured</t>
  </si>
  <si>
    <t xml:space="preserve">(Baht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ตำรวจภูธรจังหวัดสิงห์บุรี </t>
    </r>
  </si>
  <si>
    <t xml:space="preserve">Source:    Singburi  Provincial Pol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4</xdr:row>
      <xdr:rowOff>38520</xdr:rowOff>
    </xdr:from>
    <xdr:to>
      <xdr:col>11</xdr:col>
      <xdr:colOff>174600</xdr:colOff>
      <xdr:row>25</xdr:row>
      <xdr:rowOff>200160</xdr:rowOff>
    </xdr:to>
    <xdr:sp>
      <xdr:nvSpPr>
        <xdr:cNvPr id="0" name="Text 1"/>
        <xdr:cNvSpPr/>
      </xdr:nvSpPr>
      <xdr:spPr>
        <a:xfrm>
          <a:off x="13649400" y="5677200"/>
          <a:ext cx="610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6.28"/>
    <col collapsed="false" customWidth="true" hidden="false" outlineLevel="0" max="13" min="13" style="1" width="0.85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n">
        <v>2544</v>
      </c>
      <c r="F4" s="11" t="n">
        <v>2545</v>
      </c>
      <c r="G4" s="11" t="n">
        <v>2546</v>
      </c>
      <c r="H4" s="11" t="n">
        <v>2547</v>
      </c>
      <c r="I4" s="12" t="n">
        <v>2548</v>
      </c>
      <c r="J4" s="12"/>
      <c r="K4" s="13" t="s">
        <v>5</v>
      </c>
      <c r="L4" s="14"/>
      <c r="M4" s="14"/>
      <c r="O4" s="9"/>
      <c r="P4" s="9"/>
    </row>
    <row r="5" s="15" customFormat="true" ht="19.5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6" t="s">
        <v>8</v>
      </c>
      <c r="H5" s="16" t="s">
        <v>9</v>
      </c>
      <c r="I5" s="17" t="s">
        <v>10</v>
      </c>
      <c r="J5" s="18"/>
      <c r="K5" s="13"/>
      <c r="L5" s="19"/>
      <c r="M5" s="19"/>
      <c r="N5" s="9"/>
      <c r="O5" s="9"/>
      <c r="P5" s="9"/>
    </row>
    <row r="6" s="8" customFormat="true" ht="25.5" hidden="false" customHeight="true" outlineLevel="0" collapsed="false">
      <c r="A6" s="20" t="s">
        <v>11</v>
      </c>
      <c r="B6" s="20"/>
      <c r="C6" s="20"/>
      <c r="D6" s="20"/>
      <c r="E6" s="21" t="n">
        <v>116180</v>
      </c>
      <c r="F6" s="21" t="n">
        <v>121496</v>
      </c>
      <c r="G6" s="22" t="n">
        <v>124955</v>
      </c>
      <c r="H6" s="23" t="n">
        <v>134886</v>
      </c>
      <c r="I6" s="24" t="n">
        <v>145555</v>
      </c>
      <c r="J6" s="25"/>
      <c r="K6" s="26" t="s">
        <v>12</v>
      </c>
      <c r="M6" s="7"/>
      <c r="N6" s="7"/>
      <c r="O6" s="7"/>
      <c r="P6" s="7"/>
    </row>
    <row r="7" s="15" customFormat="true" ht="20.25" hidden="false" customHeight="true" outlineLevel="0" collapsed="false">
      <c r="A7" s="27" t="s">
        <v>13</v>
      </c>
      <c r="D7" s="28"/>
      <c r="E7" s="29" t="n">
        <v>6074</v>
      </c>
      <c r="F7" s="30" t="n">
        <v>6381</v>
      </c>
      <c r="G7" s="30" t="n">
        <v>6324</v>
      </c>
      <c r="H7" s="31" t="n">
        <v>6865</v>
      </c>
      <c r="I7" s="32" t="n">
        <v>7495</v>
      </c>
      <c r="J7" s="33"/>
      <c r="K7" s="15" t="s">
        <v>14</v>
      </c>
      <c r="M7" s="9"/>
      <c r="N7" s="9"/>
      <c r="O7" s="9"/>
      <c r="P7" s="9"/>
    </row>
    <row r="8" s="15" customFormat="true" ht="20.25" hidden="false" customHeight="true" outlineLevel="0" collapsed="false">
      <c r="A8" s="27" t="s">
        <v>15</v>
      </c>
      <c r="D8" s="28"/>
      <c r="E8" s="30" t="n">
        <v>2132</v>
      </c>
      <c r="F8" s="30" t="n">
        <v>2148</v>
      </c>
      <c r="G8" s="31" t="n">
        <v>1784</v>
      </c>
      <c r="H8" s="31" t="n">
        <v>1801</v>
      </c>
      <c r="I8" s="32" t="n">
        <v>1825</v>
      </c>
      <c r="J8" s="33"/>
      <c r="K8" s="15" t="s">
        <v>16</v>
      </c>
      <c r="M8" s="9"/>
      <c r="N8" s="9"/>
      <c r="O8" s="9"/>
      <c r="P8" s="9"/>
    </row>
    <row r="9" s="15" customFormat="true" ht="20.25" hidden="false" customHeight="true" outlineLevel="0" collapsed="false">
      <c r="A9" s="27" t="s">
        <v>17</v>
      </c>
      <c r="D9" s="28"/>
      <c r="E9" s="30" t="n">
        <v>16280</v>
      </c>
      <c r="F9" s="30" t="n">
        <v>16746</v>
      </c>
      <c r="G9" s="31" t="n">
        <v>15907</v>
      </c>
      <c r="H9" s="31" t="n">
        <v>16809</v>
      </c>
      <c r="I9" s="32" t="n">
        <v>17619</v>
      </c>
      <c r="J9" s="33"/>
      <c r="K9" s="15" t="s">
        <v>18</v>
      </c>
      <c r="M9" s="9"/>
      <c r="N9" s="9"/>
      <c r="O9" s="9"/>
      <c r="P9" s="9"/>
    </row>
    <row r="10" s="15" customFormat="true" ht="20.25" hidden="false" customHeight="true" outlineLevel="0" collapsed="false">
      <c r="A10" s="27" t="s">
        <v>19</v>
      </c>
      <c r="D10" s="28"/>
      <c r="E10" s="34" t="s">
        <v>20</v>
      </c>
      <c r="F10" s="34" t="s">
        <v>20</v>
      </c>
      <c r="G10" s="35" t="n">
        <v>2</v>
      </c>
      <c r="H10" s="36" t="n">
        <v>2</v>
      </c>
      <c r="I10" s="37" t="n">
        <v>2</v>
      </c>
      <c r="J10" s="33"/>
      <c r="K10" s="15" t="s">
        <v>21</v>
      </c>
      <c r="M10" s="9"/>
      <c r="N10" s="9"/>
      <c r="O10" s="9"/>
      <c r="P10" s="9"/>
    </row>
    <row r="11" s="15" customFormat="true" ht="20.25" hidden="false" customHeight="true" outlineLevel="0" collapsed="false">
      <c r="A11" s="27" t="s">
        <v>22</v>
      </c>
      <c r="D11" s="28"/>
      <c r="E11" s="34" t="s">
        <v>20</v>
      </c>
      <c r="F11" s="34" t="s">
        <v>20</v>
      </c>
      <c r="G11" s="35" t="s">
        <v>23</v>
      </c>
      <c r="H11" s="36" t="s">
        <v>20</v>
      </c>
      <c r="I11" s="37" t="s">
        <v>20</v>
      </c>
      <c r="J11" s="33"/>
      <c r="K11" s="15" t="s">
        <v>24</v>
      </c>
      <c r="M11" s="9"/>
      <c r="N11" s="9"/>
      <c r="O11" s="9"/>
      <c r="P11" s="9"/>
    </row>
    <row r="12" s="15" customFormat="true" ht="20.25" hidden="false" customHeight="true" outlineLevel="0" collapsed="false">
      <c r="A12" s="27" t="s">
        <v>25</v>
      </c>
      <c r="D12" s="28"/>
      <c r="E12" s="34" t="s">
        <v>20</v>
      </c>
      <c r="F12" s="34" t="s">
        <v>20</v>
      </c>
      <c r="G12" s="35" t="s">
        <v>20</v>
      </c>
      <c r="H12" s="36" t="s">
        <v>20</v>
      </c>
      <c r="I12" s="37" t="s">
        <v>20</v>
      </c>
      <c r="J12" s="33"/>
      <c r="K12" s="15" t="s">
        <v>26</v>
      </c>
      <c r="M12" s="9"/>
      <c r="N12" s="9"/>
      <c r="O12" s="9"/>
      <c r="P12" s="9"/>
    </row>
    <row r="13" s="15" customFormat="true" ht="20.25" hidden="false" customHeight="true" outlineLevel="0" collapsed="false">
      <c r="A13" s="27" t="s">
        <v>27</v>
      </c>
      <c r="D13" s="28"/>
      <c r="E13" s="34" t="s">
        <v>20</v>
      </c>
      <c r="F13" s="34" t="s">
        <v>20</v>
      </c>
      <c r="G13" s="35" t="s">
        <v>20</v>
      </c>
      <c r="H13" s="36" t="s">
        <v>20</v>
      </c>
      <c r="I13" s="37" t="s">
        <v>20</v>
      </c>
      <c r="J13" s="33"/>
      <c r="K13" s="15" t="s">
        <v>28</v>
      </c>
      <c r="M13" s="9"/>
      <c r="N13" s="9"/>
      <c r="O13" s="9"/>
      <c r="P13" s="9"/>
    </row>
    <row r="14" s="15" customFormat="true" ht="20.25" hidden="false" customHeight="true" outlineLevel="0" collapsed="false">
      <c r="A14" s="27" t="s">
        <v>29</v>
      </c>
      <c r="D14" s="28"/>
      <c r="E14" s="34" t="n">
        <v>22</v>
      </c>
      <c r="F14" s="34" t="n">
        <v>22</v>
      </c>
      <c r="G14" s="35" t="n">
        <v>21</v>
      </c>
      <c r="H14" s="36" t="n">
        <v>21</v>
      </c>
      <c r="I14" s="37" t="n">
        <v>21</v>
      </c>
      <c r="J14" s="33"/>
      <c r="K14" s="15" t="s">
        <v>30</v>
      </c>
      <c r="M14" s="9"/>
      <c r="N14" s="9"/>
      <c r="O14" s="9"/>
      <c r="P14" s="9"/>
    </row>
    <row r="15" s="15" customFormat="true" ht="20.25" hidden="false" customHeight="true" outlineLevel="0" collapsed="false">
      <c r="A15" s="27" t="s">
        <v>31</v>
      </c>
      <c r="D15" s="28"/>
      <c r="E15" s="34" t="s">
        <v>20</v>
      </c>
      <c r="F15" s="34" t="s">
        <v>20</v>
      </c>
      <c r="G15" s="35" t="s">
        <v>20</v>
      </c>
      <c r="H15" s="36" t="s">
        <v>20</v>
      </c>
      <c r="I15" s="37" t="s">
        <v>20</v>
      </c>
      <c r="J15" s="33"/>
      <c r="K15" s="15" t="s">
        <v>32</v>
      </c>
      <c r="M15" s="9"/>
      <c r="N15" s="9"/>
      <c r="O15" s="9"/>
      <c r="P15" s="9"/>
    </row>
    <row r="16" s="15" customFormat="true" ht="20.25" hidden="false" customHeight="true" outlineLevel="0" collapsed="false">
      <c r="A16" s="27" t="s">
        <v>33</v>
      </c>
      <c r="D16" s="28"/>
      <c r="E16" s="34" t="s">
        <v>20</v>
      </c>
      <c r="F16" s="34" t="s">
        <v>20</v>
      </c>
      <c r="G16" s="35" t="s">
        <v>20</v>
      </c>
      <c r="H16" s="36" t="s">
        <v>23</v>
      </c>
      <c r="I16" s="37" t="s">
        <v>20</v>
      </c>
      <c r="J16" s="33"/>
      <c r="K16" s="15" t="s">
        <v>34</v>
      </c>
      <c r="M16" s="9"/>
      <c r="N16" s="9"/>
      <c r="O16" s="9"/>
      <c r="P16" s="9"/>
    </row>
    <row r="17" s="15" customFormat="true" ht="20.25" hidden="false" customHeight="true" outlineLevel="0" collapsed="false">
      <c r="A17" s="27" t="s">
        <v>35</v>
      </c>
      <c r="D17" s="28"/>
      <c r="E17" s="34" t="s">
        <v>20</v>
      </c>
      <c r="F17" s="34" t="s">
        <v>20</v>
      </c>
      <c r="G17" s="35" t="s">
        <v>20</v>
      </c>
      <c r="H17" s="36" t="s">
        <v>20</v>
      </c>
      <c r="I17" s="37" t="s">
        <v>20</v>
      </c>
      <c r="J17" s="33"/>
      <c r="K17" s="15" t="s">
        <v>36</v>
      </c>
      <c r="M17" s="9"/>
      <c r="N17" s="9"/>
      <c r="O17" s="9"/>
      <c r="P17" s="9"/>
    </row>
    <row r="18" s="15" customFormat="true" ht="20.25" hidden="false" customHeight="true" outlineLevel="0" collapsed="false">
      <c r="A18" s="27" t="s">
        <v>37</v>
      </c>
      <c r="D18" s="28"/>
      <c r="E18" s="29" t="n">
        <v>91151</v>
      </c>
      <c r="F18" s="29" t="n">
        <v>95669</v>
      </c>
      <c r="G18" s="30" t="n">
        <v>100461</v>
      </c>
      <c r="H18" s="31" t="n">
        <v>108473</v>
      </c>
      <c r="I18" s="32" t="n">
        <v>117676</v>
      </c>
      <c r="J18" s="33"/>
      <c r="K18" s="15" t="s">
        <v>38</v>
      </c>
      <c r="M18" s="9"/>
      <c r="N18" s="9"/>
      <c r="O18" s="9"/>
      <c r="P18" s="9"/>
    </row>
    <row r="19" s="15" customFormat="true" ht="20.25" hidden="false" customHeight="true" outlineLevel="0" collapsed="false">
      <c r="A19" s="27" t="s">
        <v>39</v>
      </c>
      <c r="D19" s="28"/>
      <c r="E19" s="34" t="n">
        <v>507</v>
      </c>
      <c r="F19" s="34" t="n">
        <v>516</v>
      </c>
      <c r="G19" s="35" t="n">
        <v>443</v>
      </c>
      <c r="H19" s="36" t="n">
        <v>901</v>
      </c>
      <c r="I19" s="37" t="n">
        <v>903</v>
      </c>
      <c r="J19" s="33"/>
      <c r="K19" s="15" t="s">
        <v>40</v>
      </c>
      <c r="M19" s="9"/>
      <c r="N19" s="9"/>
      <c r="O19" s="9"/>
      <c r="P19" s="9"/>
    </row>
    <row r="20" s="15" customFormat="true" ht="20.25" hidden="false" customHeight="true" outlineLevel="0" collapsed="false">
      <c r="A20" s="27" t="s">
        <v>41</v>
      </c>
      <c r="D20" s="28"/>
      <c r="E20" s="34" t="n">
        <v>13</v>
      </c>
      <c r="F20" s="34" t="n">
        <v>13</v>
      </c>
      <c r="G20" s="35" t="n">
        <v>12</v>
      </c>
      <c r="H20" s="36" t="n">
        <v>13</v>
      </c>
      <c r="I20" s="37" t="n">
        <v>13</v>
      </c>
      <c r="J20" s="33"/>
      <c r="K20" s="15" t="s">
        <v>42</v>
      </c>
      <c r="M20" s="9"/>
      <c r="N20" s="9"/>
      <c r="O20" s="9"/>
      <c r="P20" s="9"/>
    </row>
    <row r="21" s="15" customFormat="true" ht="20.25" hidden="false" customHeight="true" outlineLevel="0" collapsed="false">
      <c r="A21" s="27" t="s">
        <v>43</v>
      </c>
      <c r="D21" s="28"/>
      <c r="E21" s="38" t="s">
        <v>20</v>
      </c>
      <c r="F21" s="38" t="s">
        <v>20</v>
      </c>
      <c r="G21" s="39" t="s">
        <v>20</v>
      </c>
      <c r="H21" s="40" t="s">
        <v>20</v>
      </c>
      <c r="I21" s="41" t="s">
        <v>20</v>
      </c>
      <c r="J21" s="33"/>
      <c r="K21" s="15" t="s">
        <v>44</v>
      </c>
      <c r="M21" s="9"/>
      <c r="N21" s="9"/>
      <c r="O21" s="9"/>
      <c r="P21" s="9"/>
    </row>
    <row r="22" s="15" customFormat="true" ht="20.25" hidden="false" customHeight="true" outlineLevel="0" collapsed="false">
      <c r="A22" s="27" t="s">
        <v>45</v>
      </c>
      <c r="D22" s="28"/>
      <c r="E22" s="34" t="n">
        <v>1</v>
      </c>
      <c r="F22" s="34" t="n">
        <v>1</v>
      </c>
      <c r="G22" s="35" t="n">
        <v>1</v>
      </c>
      <c r="H22" s="36" t="n">
        <v>1</v>
      </c>
      <c r="I22" s="37" t="n">
        <v>1</v>
      </c>
      <c r="J22" s="33"/>
      <c r="K22" s="15" t="s">
        <v>46</v>
      </c>
      <c r="N22" s="9"/>
      <c r="O22" s="9"/>
      <c r="P22" s="9"/>
    </row>
    <row r="23" s="15" customFormat="true" ht="7.5" hidden="false" customHeight="true" outlineLevel="0" collapsed="false">
      <c r="A23" s="42"/>
      <c r="B23" s="42"/>
      <c r="C23" s="42"/>
      <c r="D23" s="43"/>
      <c r="E23" s="44"/>
      <c r="F23" s="44"/>
      <c r="G23" s="45"/>
      <c r="H23" s="46"/>
      <c r="I23" s="47"/>
      <c r="J23" s="48"/>
      <c r="K23" s="42"/>
      <c r="N23" s="9"/>
      <c r="O23" s="9"/>
      <c r="P23" s="9"/>
    </row>
    <row r="24" s="15" customFormat="true" ht="3" hidden="false" customHeight="true" outlineLevel="0" collapsed="false">
      <c r="A24" s="9"/>
      <c r="B24" s="9"/>
      <c r="C24" s="9"/>
      <c r="D24" s="9"/>
      <c r="E24" s="37"/>
      <c r="F24" s="37"/>
      <c r="G24" s="37"/>
      <c r="H24" s="37"/>
      <c r="I24" s="37"/>
      <c r="J24" s="9"/>
      <c r="K24" s="9"/>
      <c r="N24" s="9"/>
      <c r="O24" s="9"/>
      <c r="P24" s="9"/>
    </row>
    <row r="25" s="15" customFormat="true" ht="21" hidden="false" customHeight="true" outlineLevel="0" collapsed="false">
      <c r="A25" s="9"/>
      <c r="B25" s="49" t="s">
        <v>47</v>
      </c>
      <c r="C25" s="9"/>
      <c r="D25" s="9"/>
      <c r="E25" s="9"/>
      <c r="F25" s="9"/>
      <c r="G25" s="9" t="s">
        <v>48</v>
      </c>
      <c r="H25" s="9"/>
      <c r="I25" s="9"/>
      <c r="J25" s="9"/>
      <c r="K25" s="9"/>
      <c r="N25" s="9"/>
      <c r="O25" s="9"/>
      <c r="P25" s="9"/>
    </row>
    <row r="26" s="15" customFormat="true" ht="19.5" hidden="false" customHeight="true" outlineLevel="0" collapsed="false">
      <c r="A26" s="9"/>
      <c r="C26" s="9"/>
      <c r="D26" s="9"/>
      <c r="E26" s="9"/>
      <c r="F26" s="9"/>
      <c r="G26" s="9"/>
      <c r="H26" s="9"/>
      <c r="I26" s="9"/>
      <c r="J26" s="9"/>
      <c r="K26" s="9"/>
      <c r="M26" s="9"/>
      <c r="N26" s="9"/>
      <c r="O26" s="9"/>
      <c r="P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1.56"/>
    <col collapsed="false" customWidth="true" hidden="false" outlineLevel="0" max="16" min="14" style="1" width="0.99"/>
    <col collapsed="false" customWidth="false" hidden="false" outlineLevel="0" max="257" min="17" style="2" width="9.14"/>
  </cols>
  <sheetData>
    <row r="1" s="6" customFormat="true" ht="19.5" hidden="false" customHeight="true" outlineLevel="0" collapsed="false">
      <c r="B1" s="50" t="s">
        <v>0</v>
      </c>
      <c r="C1" s="50"/>
      <c r="D1" s="51" t="n">
        <v>13.2</v>
      </c>
      <c r="E1" s="50" t="s">
        <v>49</v>
      </c>
      <c r="G1" s="50"/>
      <c r="H1" s="50"/>
      <c r="I1" s="50"/>
      <c r="J1" s="50"/>
      <c r="K1" s="3"/>
      <c r="M1" s="3"/>
      <c r="N1" s="1"/>
      <c r="O1" s="1"/>
      <c r="P1" s="1"/>
    </row>
    <row r="2" s="8" customFormat="true" ht="19.5" hidden="false" customHeight="true" outlineLevel="0" collapsed="false">
      <c r="B2" s="7" t="s">
        <v>2</v>
      </c>
      <c r="C2" s="7"/>
      <c r="D2" s="51" t="n">
        <v>13.2</v>
      </c>
      <c r="E2" s="7" t="s">
        <v>50</v>
      </c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5" hidden="false" customHeight="true" outlineLevel="0" collapsed="false">
      <c r="A4" s="10" t="s">
        <v>4</v>
      </c>
      <c r="B4" s="10"/>
      <c r="C4" s="10"/>
      <c r="D4" s="10"/>
      <c r="E4" s="10"/>
      <c r="F4" s="11" t="n">
        <v>2544</v>
      </c>
      <c r="G4" s="11" t="n">
        <v>2545</v>
      </c>
      <c r="H4" s="11" t="n">
        <v>2546</v>
      </c>
      <c r="I4" s="11" t="n">
        <v>2547</v>
      </c>
      <c r="J4" s="11" t="n">
        <v>2548</v>
      </c>
      <c r="K4" s="52" t="s">
        <v>5</v>
      </c>
      <c r="L4" s="52"/>
      <c r="M4" s="52"/>
      <c r="O4" s="9"/>
      <c r="P4" s="9"/>
    </row>
    <row r="5" s="15" customFormat="true" ht="17.25" hidden="false" customHeight="true" outlineLevel="0" collapsed="false">
      <c r="A5" s="10"/>
      <c r="B5" s="10"/>
      <c r="C5" s="10"/>
      <c r="D5" s="10"/>
      <c r="E5" s="10"/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52"/>
      <c r="L5" s="52"/>
      <c r="M5" s="52"/>
      <c r="N5" s="9"/>
      <c r="O5" s="9"/>
      <c r="P5" s="9"/>
    </row>
    <row r="6" s="8" customFormat="true" ht="22.5" hidden="false" customHeight="true" outlineLevel="0" collapsed="false">
      <c r="A6" s="20" t="s">
        <v>11</v>
      </c>
      <c r="B6" s="20"/>
      <c r="C6" s="20"/>
      <c r="D6" s="20"/>
      <c r="E6" s="20"/>
      <c r="F6" s="21" t="n">
        <v>6900</v>
      </c>
      <c r="G6" s="21" t="n">
        <v>7042</v>
      </c>
      <c r="H6" s="21" t="n">
        <v>6194</v>
      </c>
      <c r="I6" s="21" t="n">
        <v>7368</v>
      </c>
      <c r="J6" s="21" t="n">
        <v>7003</v>
      </c>
      <c r="K6" s="53" t="s">
        <v>12</v>
      </c>
      <c r="L6" s="53"/>
      <c r="M6" s="53"/>
      <c r="N6" s="7"/>
      <c r="O6" s="7"/>
      <c r="P6" s="7"/>
    </row>
    <row r="7" s="54" customFormat="true" ht="21" hidden="false" customHeight="true" outlineLevel="0" collapsed="false">
      <c r="A7" s="54" t="s">
        <v>51</v>
      </c>
      <c r="E7" s="55"/>
      <c r="F7" s="56" t="n">
        <f aca="false">F8+F9+F10</f>
        <v>413</v>
      </c>
      <c r="G7" s="56" t="n">
        <f aca="false">G8+G9+G10</f>
        <v>425</v>
      </c>
      <c r="H7" s="56" t="n">
        <f aca="false">H8+H9+H10</f>
        <v>410</v>
      </c>
      <c r="I7" s="56" t="n">
        <f aca="false">I8+I9+I10</f>
        <v>373</v>
      </c>
      <c r="J7" s="56" t="n">
        <f aca="false">J8+J9+J10</f>
        <v>358</v>
      </c>
      <c r="K7" s="57" t="s">
        <v>52</v>
      </c>
      <c r="M7" s="58"/>
      <c r="N7" s="58"/>
      <c r="O7" s="58"/>
      <c r="P7" s="58"/>
    </row>
    <row r="8" s="62" customFormat="true" ht="15.75" hidden="false" customHeight="true" outlineLevel="0" collapsed="false">
      <c r="A8" s="54"/>
      <c r="B8" s="54" t="s">
        <v>53</v>
      </c>
      <c r="C8" s="54"/>
      <c r="D8" s="54"/>
      <c r="E8" s="55"/>
      <c r="F8" s="56" t="n">
        <v>341</v>
      </c>
      <c r="G8" s="56" t="n">
        <v>344</v>
      </c>
      <c r="H8" s="59" t="n">
        <v>328</v>
      </c>
      <c r="I8" s="60" t="n">
        <v>290</v>
      </c>
      <c r="J8" s="61" t="n">
        <v>276</v>
      </c>
      <c r="K8" s="57"/>
      <c r="L8" s="62" t="s">
        <v>54</v>
      </c>
      <c r="M8" s="58"/>
      <c r="N8" s="58"/>
      <c r="O8" s="58"/>
      <c r="P8" s="58"/>
    </row>
    <row r="9" s="62" customFormat="true" ht="15.75" hidden="false" customHeight="true" outlineLevel="0" collapsed="false">
      <c r="B9" s="54" t="s">
        <v>55</v>
      </c>
      <c r="E9" s="55"/>
      <c r="F9" s="56" t="n">
        <v>52</v>
      </c>
      <c r="G9" s="56" t="n">
        <v>60</v>
      </c>
      <c r="H9" s="59" t="n">
        <v>62</v>
      </c>
      <c r="I9" s="60" t="n">
        <v>64</v>
      </c>
      <c r="J9" s="61" t="n">
        <v>61</v>
      </c>
      <c r="K9" s="57"/>
      <c r="L9" s="62" t="s">
        <v>56</v>
      </c>
      <c r="M9" s="58"/>
      <c r="N9" s="58"/>
      <c r="O9" s="58"/>
      <c r="P9" s="58"/>
    </row>
    <row r="10" s="62" customFormat="true" ht="15.75" hidden="false" customHeight="true" outlineLevel="0" collapsed="false">
      <c r="B10" s="54" t="s">
        <v>57</v>
      </c>
      <c r="E10" s="55"/>
      <c r="F10" s="56" t="n">
        <v>20</v>
      </c>
      <c r="G10" s="56" t="n">
        <v>21</v>
      </c>
      <c r="H10" s="59" t="n">
        <v>20</v>
      </c>
      <c r="I10" s="60" t="n">
        <v>19</v>
      </c>
      <c r="J10" s="61" t="n">
        <v>21</v>
      </c>
      <c r="K10" s="57"/>
      <c r="L10" s="62" t="s">
        <v>58</v>
      </c>
      <c r="M10" s="58"/>
      <c r="N10" s="58"/>
      <c r="O10" s="58"/>
      <c r="P10" s="58"/>
    </row>
    <row r="11" s="62" customFormat="true" ht="15.75" hidden="false" customHeight="true" outlineLevel="0" collapsed="false">
      <c r="A11" s="54" t="s">
        <v>59</v>
      </c>
      <c r="E11" s="55"/>
      <c r="F11" s="63" t="n">
        <v>6384</v>
      </c>
      <c r="G11" s="63" t="n">
        <v>6518</v>
      </c>
      <c r="H11" s="64" t="n">
        <v>6414</v>
      </c>
      <c r="I11" s="64" t="n">
        <v>6910</v>
      </c>
      <c r="J11" s="65" t="n">
        <v>6566</v>
      </c>
      <c r="K11" s="57" t="s">
        <v>60</v>
      </c>
      <c r="M11" s="58"/>
      <c r="N11" s="58"/>
      <c r="O11" s="58"/>
      <c r="P11" s="58"/>
    </row>
    <row r="12" s="62" customFormat="true" ht="15.75" hidden="false" customHeight="true" outlineLevel="0" collapsed="false">
      <c r="B12" s="54" t="s">
        <v>55</v>
      </c>
      <c r="E12" s="55"/>
      <c r="F12" s="56" t="n">
        <v>465</v>
      </c>
      <c r="G12" s="56" t="n">
        <v>460</v>
      </c>
      <c r="H12" s="59" t="n">
        <v>462</v>
      </c>
      <c r="I12" s="60" t="n">
        <v>475</v>
      </c>
      <c r="J12" s="61" t="n">
        <v>472</v>
      </c>
      <c r="K12" s="57"/>
      <c r="L12" s="62" t="s">
        <v>61</v>
      </c>
      <c r="M12" s="58"/>
      <c r="N12" s="58"/>
      <c r="O12" s="58"/>
      <c r="P12" s="58"/>
    </row>
    <row r="13" s="62" customFormat="true" ht="16.5" hidden="false" customHeight="true" outlineLevel="0" collapsed="false">
      <c r="C13" s="62" t="s">
        <v>62</v>
      </c>
      <c r="F13" s="56" t="e">
        <f aca="false">SUM(F12:F27)</f>
        <v>#VALUE!</v>
      </c>
      <c r="G13" s="56" t="n">
        <v>95</v>
      </c>
      <c r="H13" s="59" t="s">
        <v>20</v>
      </c>
      <c r="I13" s="60" t="n">
        <v>65</v>
      </c>
      <c r="J13" s="61" t="n">
        <v>132</v>
      </c>
      <c r="K13" s="57"/>
      <c r="M13" s="66" t="s">
        <v>63</v>
      </c>
      <c r="O13" s="58"/>
      <c r="P13" s="58"/>
    </row>
    <row r="14" s="62" customFormat="true" ht="15.75" hidden="false" customHeight="true" outlineLevel="0" collapsed="false">
      <c r="C14" s="62" t="s">
        <v>64</v>
      </c>
      <c r="F14" s="56" t="n">
        <v>8</v>
      </c>
      <c r="G14" s="56" t="n">
        <v>8</v>
      </c>
      <c r="H14" s="59" t="n">
        <v>82</v>
      </c>
      <c r="I14" s="60" t="s">
        <v>20</v>
      </c>
      <c r="J14" s="61" t="n">
        <v>20</v>
      </c>
      <c r="K14" s="57"/>
      <c r="M14" s="58" t="s">
        <v>65</v>
      </c>
      <c r="O14" s="58"/>
      <c r="P14" s="58"/>
    </row>
    <row r="15" s="62" customFormat="true" ht="15.75" hidden="false" customHeight="true" outlineLevel="0" collapsed="false">
      <c r="C15" s="62" t="s">
        <v>66</v>
      </c>
      <c r="F15" s="56" t="n">
        <v>1</v>
      </c>
      <c r="G15" s="56" t="n">
        <v>1</v>
      </c>
      <c r="H15" s="59" t="n">
        <v>5</v>
      </c>
      <c r="I15" s="60" t="n">
        <v>22</v>
      </c>
      <c r="J15" s="61" t="n">
        <v>77</v>
      </c>
      <c r="K15" s="57"/>
      <c r="M15" s="58" t="s">
        <v>67</v>
      </c>
      <c r="O15" s="58"/>
      <c r="P15" s="58"/>
    </row>
    <row r="16" s="62" customFormat="true" ht="15.75" hidden="false" customHeight="true" outlineLevel="0" collapsed="false">
      <c r="C16" s="54" t="s">
        <v>68</v>
      </c>
      <c r="F16" s="56" t="n">
        <v>146</v>
      </c>
      <c r="G16" s="56" t="n">
        <v>149</v>
      </c>
      <c r="H16" s="59" t="n">
        <v>163</v>
      </c>
      <c r="I16" s="60" t="n">
        <v>172</v>
      </c>
      <c r="J16" s="61" t="n">
        <v>215</v>
      </c>
      <c r="K16" s="57"/>
      <c r="M16" s="58" t="s">
        <v>69</v>
      </c>
      <c r="O16" s="58"/>
      <c r="P16" s="58"/>
    </row>
    <row r="17" s="62" customFormat="true" ht="15.75" hidden="false" customHeight="true" outlineLevel="0" collapsed="false">
      <c r="C17" s="54" t="s">
        <v>70</v>
      </c>
      <c r="F17" s="56" t="n">
        <v>45</v>
      </c>
      <c r="G17" s="56" t="n">
        <v>46</v>
      </c>
      <c r="H17" s="59" t="n">
        <v>36</v>
      </c>
      <c r="I17" s="60" t="n">
        <v>19</v>
      </c>
      <c r="J17" s="61" t="n">
        <v>20</v>
      </c>
      <c r="K17" s="57"/>
      <c r="M17" s="58" t="s">
        <v>46</v>
      </c>
      <c r="O17" s="58"/>
      <c r="P17" s="58"/>
    </row>
    <row r="18" s="62" customFormat="true" ht="15.75" hidden="false" customHeight="true" outlineLevel="0" collapsed="false">
      <c r="C18" s="54" t="s">
        <v>71</v>
      </c>
      <c r="F18" s="56" t="n">
        <v>158</v>
      </c>
      <c r="G18" s="56" t="n">
        <v>158</v>
      </c>
      <c r="H18" s="59" t="n">
        <v>175</v>
      </c>
      <c r="I18" s="60" t="n">
        <v>195</v>
      </c>
      <c r="J18" s="61" t="n">
        <v>8</v>
      </c>
      <c r="K18" s="57"/>
      <c r="M18" s="58" t="s">
        <v>72</v>
      </c>
      <c r="O18" s="58"/>
      <c r="P18" s="58"/>
    </row>
    <row r="19" s="62" customFormat="true" ht="15.75" hidden="false" customHeight="true" outlineLevel="0" collapsed="false">
      <c r="C19" s="54" t="s">
        <v>73</v>
      </c>
      <c r="F19" s="56" t="n">
        <v>3</v>
      </c>
      <c r="G19" s="56" t="n">
        <v>3</v>
      </c>
      <c r="H19" s="59" t="n">
        <v>31</v>
      </c>
      <c r="I19" s="60" t="n">
        <v>2</v>
      </c>
      <c r="J19" s="61" t="s">
        <v>20</v>
      </c>
      <c r="K19" s="57"/>
      <c r="M19" s="58" t="s">
        <v>74</v>
      </c>
      <c r="O19" s="58"/>
      <c r="P19" s="58"/>
    </row>
    <row r="20" s="62" customFormat="true" ht="15.75" hidden="false" customHeight="true" outlineLevel="0" collapsed="false">
      <c r="B20" s="54" t="s">
        <v>57</v>
      </c>
      <c r="F20" s="63" t="n">
        <v>2727</v>
      </c>
      <c r="G20" s="63" t="n">
        <v>2799</v>
      </c>
      <c r="H20" s="64" t="n">
        <v>2745</v>
      </c>
      <c r="I20" s="67" t="n">
        <v>2980</v>
      </c>
      <c r="J20" s="65" t="n">
        <v>2811</v>
      </c>
      <c r="K20" s="57"/>
      <c r="L20" s="62" t="s">
        <v>75</v>
      </c>
      <c r="N20" s="58"/>
      <c r="O20" s="58"/>
      <c r="P20" s="58"/>
    </row>
    <row r="21" s="62" customFormat="true" ht="15.75" hidden="false" customHeight="true" outlineLevel="0" collapsed="false">
      <c r="C21" s="62" t="s">
        <v>62</v>
      </c>
      <c r="F21" s="63" t="n">
        <v>1071</v>
      </c>
      <c r="G21" s="63" t="n">
        <v>1087</v>
      </c>
      <c r="H21" s="59" t="s">
        <v>20</v>
      </c>
      <c r="I21" s="67" t="n">
        <v>1148</v>
      </c>
      <c r="J21" s="65" t="n">
        <v>1182</v>
      </c>
      <c r="K21" s="57"/>
      <c r="M21" s="66" t="s">
        <v>63</v>
      </c>
      <c r="O21" s="58"/>
      <c r="P21" s="58"/>
    </row>
    <row r="22" s="62" customFormat="true" ht="15.75" hidden="false" customHeight="true" outlineLevel="0" collapsed="false">
      <c r="C22" s="62" t="s">
        <v>64</v>
      </c>
      <c r="F22" s="63" t="n">
        <v>1220</v>
      </c>
      <c r="G22" s="63" t="n">
        <v>1242</v>
      </c>
      <c r="H22" s="64" t="n">
        <v>1059</v>
      </c>
      <c r="I22" s="60" t="n">
        <v>124</v>
      </c>
      <c r="J22" s="65" t="n">
        <v>1119</v>
      </c>
      <c r="K22" s="57"/>
      <c r="M22" s="58" t="s">
        <v>65</v>
      </c>
      <c r="O22" s="58"/>
      <c r="P22" s="58"/>
    </row>
    <row r="23" s="62" customFormat="true" ht="15.75" hidden="false" customHeight="true" outlineLevel="0" collapsed="false">
      <c r="C23" s="62" t="s">
        <v>66</v>
      </c>
      <c r="F23" s="56" t="n">
        <v>131</v>
      </c>
      <c r="G23" s="56" t="n">
        <v>135</v>
      </c>
      <c r="H23" s="64" t="n">
        <v>1222</v>
      </c>
      <c r="I23" s="67" t="n">
        <v>1233</v>
      </c>
      <c r="J23" s="61" t="n">
        <v>177</v>
      </c>
      <c r="K23" s="57"/>
      <c r="M23" s="58" t="s">
        <v>67</v>
      </c>
      <c r="O23" s="58"/>
      <c r="P23" s="58"/>
    </row>
    <row r="24" s="62" customFormat="true" ht="15.75" hidden="false" customHeight="true" outlineLevel="0" collapsed="false">
      <c r="C24" s="54" t="s">
        <v>68</v>
      </c>
      <c r="F24" s="56" t="n">
        <v>16</v>
      </c>
      <c r="G24" s="56" t="n">
        <v>18</v>
      </c>
      <c r="H24" s="59" t="n">
        <v>25</v>
      </c>
      <c r="I24" s="60" t="n">
        <v>23</v>
      </c>
      <c r="J24" s="61" t="n">
        <v>26</v>
      </c>
      <c r="K24" s="57"/>
      <c r="M24" s="58" t="s">
        <v>76</v>
      </c>
      <c r="O24" s="58"/>
      <c r="P24" s="58"/>
    </row>
    <row r="25" s="62" customFormat="true" ht="15.75" hidden="false" customHeight="true" outlineLevel="0" collapsed="false">
      <c r="C25" s="54" t="s">
        <v>70</v>
      </c>
      <c r="F25" s="56" t="n">
        <v>150</v>
      </c>
      <c r="G25" s="56" t="n">
        <v>170</v>
      </c>
      <c r="H25" s="59" t="n">
        <v>203</v>
      </c>
      <c r="I25" s="60" t="n">
        <v>280</v>
      </c>
      <c r="J25" s="61" t="n">
        <v>130</v>
      </c>
      <c r="K25" s="57"/>
      <c r="M25" s="58" t="s">
        <v>46</v>
      </c>
      <c r="O25" s="58"/>
      <c r="P25" s="58"/>
    </row>
    <row r="26" s="62" customFormat="true" ht="16.5" hidden="false" customHeight="true" outlineLevel="0" collapsed="false">
      <c r="C26" s="54" t="s">
        <v>71</v>
      </c>
      <c r="F26" s="56" t="n">
        <v>23</v>
      </c>
      <c r="G26" s="56" t="n">
        <v>26</v>
      </c>
      <c r="H26" s="59" t="n">
        <v>24</v>
      </c>
      <c r="I26" s="60" t="n">
        <v>22</v>
      </c>
      <c r="J26" s="61" t="n">
        <v>23</v>
      </c>
      <c r="K26" s="57"/>
      <c r="M26" s="58" t="s">
        <v>72</v>
      </c>
      <c r="O26" s="58"/>
      <c r="P26" s="58"/>
    </row>
    <row r="27" s="62" customFormat="true" ht="15.75" hidden="false" customHeight="true" outlineLevel="0" collapsed="false">
      <c r="C27" s="54" t="s">
        <v>73</v>
      </c>
      <c r="F27" s="56" t="n">
        <v>116</v>
      </c>
      <c r="G27" s="56" t="n">
        <v>121</v>
      </c>
      <c r="H27" s="59" t="n">
        <v>212</v>
      </c>
      <c r="I27" s="60" t="n">
        <v>150</v>
      </c>
      <c r="J27" s="61" t="n">
        <v>154</v>
      </c>
      <c r="K27" s="57"/>
      <c r="M27" s="58" t="s">
        <v>74</v>
      </c>
      <c r="O27" s="58"/>
      <c r="P27" s="58"/>
    </row>
    <row r="28" s="62" customFormat="true" ht="15.75" hidden="false" customHeight="true" outlineLevel="0" collapsed="false">
      <c r="A28" s="54" t="s">
        <v>77</v>
      </c>
      <c r="E28" s="55"/>
      <c r="F28" s="56" t="n">
        <v>103</v>
      </c>
      <c r="G28" s="56" t="n">
        <v>99</v>
      </c>
      <c r="H28" s="59" t="n">
        <v>90</v>
      </c>
      <c r="I28" s="60" t="n">
        <v>85</v>
      </c>
      <c r="J28" s="61" t="n">
        <v>79</v>
      </c>
      <c r="K28" s="57" t="s">
        <v>78</v>
      </c>
      <c r="L28" s="58"/>
      <c r="N28" s="58"/>
      <c r="O28" s="58"/>
      <c r="P28" s="58"/>
    </row>
    <row r="29" s="15" customFormat="true" ht="3" hidden="false" customHeight="true" outlineLevel="0" collapsed="false">
      <c r="A29" s="42"/>
      <c r="B29" s="42"/>
      <c r="C29" s="42"/>
      <c r="D29" s="42"/>
      <c r="E29" s="43"/>
      <c r="F29" s="48"/>
      <c r="G29" s="48"/>
      <c r="H29" s="68"/>
      <c r="I29" s="43"/>
      <c r="J29" s="42"/>
      <c r="K29" s="48"/>
      <c r="L29" s="42"/>
      <c r="M29" s="42"/>
      <c r="N29" s="9"/>
      <c r="O29" s="9"/>
      <c r="P29" s="9"/>
    </row>
    <row r="30" s="15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  <c r="O30" s="9"/>
      <c r="P30" s="9"/>
    </row>
    <row r="31" s="15" customFormat="true" ht="18.75" hidden="false" customHeight="false" outlineLevel="0" collapsed="false">
      <c r="A31" s="9"/>
      <c r="B31" s="49" t="s">
        <v>47</v>
      </c>
      <c r="C31" s="9"/>
      <c r="D31" s="9"/>
      <c r="E31" s="9"/>
      <c r="F31" s="9"/>
      <c r="G31" s="9"/>
      <c r="H31" s="9"/>
      <c r="I31" s="9"/>
      <c r="J31" s="9"/>
      <c r="K31" s="9"/>
      <c r="N31" s="9"/>
      <c r="O31" s="9"/>
      <c r="P31" s="9"/>
    </row>
    <row r="32" s="15" customFormat="true" ht="15.75" hidden="false" customHeight="true" outlineLevel="0" collapsed="false">
      <c r="A32" s="9"/>
      <c r="B32" s="9" t="s">
        <v>79</v>
      </c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  <row r="49" s="15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  <c r="P49" s="9"/>
    </row>
    <row r="50" s="15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  <c r="P50" s="9"/>
    </row>
    <row r="51" s="15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  <c r="O51" s="9"/>
      <c r="P51" s="9"/>
    </row>
    <row r="52" s="15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  <c r="O52" s="9"/>
      <c r="P52" s="9"/>
    </row>
    <row r="53" s="15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  <c r="O53" s="9"/>
      <c r="P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3.99"/>
    <col collapsed="false" customWidth="true" hidden="false" outlineLevel="0" max="5" min="5" style="1" width="21.56"/>
    <col collapsed="false" customWidth="true" hidden="false" outlineLevel="0" max="7" min="6" style="1" width="21.71"/>
    <col collapsed="false" customWidth="true" hidden="false" outlineLevel="0" max="8" min="8" style="1" width="23.28"/>
    <col collapsed="false" customWidth="true" hidden="false" outlineLevel="0" max="9" min="9" style="1" width="24.7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3" customFormat="true" ht="21" hidden="false" customHeight="false" outlineLevel="0" collapsed="false">
      <c r="B1" s="4" t="s">
        <v>0</v>
      </c>
      <c r="C1" s="5" t="s">
        <v>80</v>
      </c>
      <c r="D1" s="4" t="s">
        <v>81</v>
      </c>
      <c r="I1" s="6"/>
      <c r="J1" s="6"/>
      <c r="K1" s="6"/>
    </row>
    <row r="2" s="7" customFormat="true" ht="21" hidden="false" customHeight="false" outlineLevel="0" collapsed="false">
      <c r="B2" s="7" t="s">
        <v>2</v>
      </c>
      <c r="C2" s="5" t="s">
        <v>80</v>
      </c>
      <c r="D2" s="7" t="s">
        <v>82</v>
      </c>
      <c r="I2" s="8"/>
      <c r="J2" s="8"/>
      <c r="K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1" hidden="false" customHeight="true" outlineLevel="0" collapsed="false">
      <c r="A4" s="69" t="s">
        <v>83</v>
      </c>
      <c r="B4" s="69"/>
      <c r="C4" s="69"/>
      <c r="D4" s="69"/>
      <c r="E4" s="70"/>
      <c r="F4" s="71" t="s">
        <v>84</v>
      </c>
      <c r="G4" s="71"/>
      <c r="H4" s="72" t="s">
        <v>85</v>
      </c>
      <c r="I4" s="73" t="s">
        <v>86</v>
      </c>
      <c r="J4" s="15"/>
      <c r="K4" s="15"/>
    </row>
    <row r="5" s="9" customFormat="true" ht="21" hidden="false" customHeight="true" outlineLevel="0" collapsed="false">
      <c r="A5" s="69"/>
      <c r="B5" s="69"/>
      <c r="C5" s="69"/>
      <c r="D5" s="69"/>
      <c r="E5" s="74" t="s">
        <v>87</v>
      </c>
      <c r="F5" s="75" t="s">
        <v>88</v>
      </c>
      <c r="G5" s="75"/>
      <c r="H5" s="56" t="s">
        <v>89</v>
      </c>
      <c r="I5" s="73"/>
      <c r="J5" s="15"/>
      <c r="K5" s="15"/>
    </row>
    <row r="6" s="9" customFormat="true" ht="21" hidden="false" customHeight="true" outlineLevel="0" collapsed="false">
      <c r="A6" s="69"/>
      <c r="B6" s="69"/>
      <c r="C6" s="69"/>
      <c r="D6" s="69"/>
      <c r="E6" s="35" t="s">
        <v>90</v>
      </c>
      <c r="F6" s="76" t="s">
        <v>91</v>
      </c>
      <c r="G6" s="76" t="s">
        <v>92</v>
      </c>
      <c r="H6" s="56" t="s">
        <v>93</v>
      </c>
      <c r="I6" s="73"/>
      <c r="J6" s="15"/>
      <c r="K6" s="15"/>
    </row>
    <row r="7" s="9" customFormat="true" ht="21" hidden="false" customHeight="true" outlineLevel="0" collapsed="false">
      <c r="A7" s="69"/>
      <c r="B7" s="69"/>
      <c r="C7" s="69"/>
      <c r="D7" s="69"/>
      <c r="E7" s="45" t="s">
        <v>94</v>
      </c>
      <c r="F7" s="75" t="s">
        <v>95</v>
      </c>
      <c r="G7" s="75" t="s">
        <v>96</v>
      </c>
      <c r="H7" s="77" t="s">
        <v>97</v>
      </c>
      <c r="I7" s="73"/>
    </row>
    <row r="8" customFormat="false" ht="35.85" hidden="false" customHeight="true" outlineLevel="0" collapsed="false">
      <c r="A8" s="78" t="n">
        <v>2545</v>
      </c>
      <c r="B8" s="78"/>
      <c r="C8" s="78"/>
      <c r="D8" s="78"/>
      <c r="E8" s="79" t="n">
        <v>109</v>
      </c>
      <c r="F8" s="80" t="n">
        <v>67</v>
      </c>
      <c r="G8" s="81" t="n">
        <v>143</v>
      </c>
      <c r="H8" s="82" t="n">
        <v>5828000</v>
      </c>
      <c r="I8" s="79" t="n">
        <v>2002</v>
      </c>
    </row>
    <row r="9" customFormat="false" ht="35.85" hidden="false" customHeight="true" outlineLevel="0" collapsed="false">
      <c r="A9" s="81" t="n">
        <v>2546</v>
      </c>
      <c r="B9" s="81"/>
      <c r="C9" s="81"/>
      <c r="D9" s="81"/>
      <c r="E9" s="79" t="n">
        <v>158</v>
      </c>
      <c r="F9" s="80" t="n">
        <v>95</v>
      </c>
      <c r="G9" s="81" t="n">
        <v>235</v>
      </c>
      <c r="H9" s="82" t="n">
        <v>4644500</v>
      </c>
      <c r="I9" s="79" t="n">
        <v>2003</v>
      </c>
    </row>
    <row r="10" customFormat="false" ht="35.85" hidden="false" customHeight="true" outlineLevel="0" collapsed="false">
      <c r="A10" s="81" t="n">
        <v>2547</v>
      </c>
      <c r="B10" s="81"/>
      <c r="C10" s="81"/>
      <c r="D10" s="81"/>
      <c r="E10" s="79" t="n">
        <v>223</v>
      </c>
      <c r="F10" s="80" t="n">
        <v>94</v>
      </c>
      <c r="G10" s="81" t="n">
        <v>295</v>
      </c>
      <c r="H10" s="82" t="n">
        <v>15133090</v>
      </c>
      <c r="I10" s="79" t="n">
        <v>2004</v>
      </c>
    </row>
    <row r="11" s="83" customFormat="true" ht="35.85" hidden="false" customHeight="true" outlineLevel="0" collapsed="false">
      <c r="A11" s="81" t="n">
        <v>2548</v>
      </c>
      <c r="B11" s="81"/>
      <c r="C11" s="81"/>
      <c r="D11" s="81"/>
      <c r="E11" s="79" t="n">
        <v>211</v>
      </c>
      <c r="F11" s="80" t="n">
        <v>67</v>
      </c>
      <c r="G11" s="81" t="n">
        <v>271</v>
      </c>
      <c r="H11" s="82" t="n">
        <v>118951240</v>
      </c>
      <c r="I11" s="79" t="n">
        <v>2005</v>
      </c>
    </row>
    <row r="12" s="83" customFormat="true" ht="18" hidden="false" customHeight="false" outlineLevel="0" collapsed="false">
      <c r="A12" s="84"/>
      <c r="B12" s="84"/>
      <c r="C12" s="84"/>
      <c r="D12" s="84"/>
      <c r="E12" s="85"/>
      <c r="F12" s="86"/>
      <c r="G12" s="87"/>
      <c r="H12" s="88"/>
      <c r="I12" s="89"/>
      <c r="J12" s="90"/>
      <c r="K12" s="90"/>
      <c r="L12" s="90"/>
    </row>
    <row r="13" s="83" customFormat="true" ht="6" hidden="false" customHeight="true" outlineLevel="0" collapsed="false">
      <c r="A13" s="90"/>
      <c r="B13" s="90"/>
      <c r="C13" s="90"/>
      <c r="D13" s="90"/>
      <c r="E13" s="91"/>
      <c r="F13" s="91"/>
      <c r="G13" s="91"/>
      <c r="H13" s="91"/>
      <c r="I13" s="90"/>
      <c r="J13" s="90"/>
      <c r="K13" s="90"/>
      <c r="L13" s="90"/>
    </row>
    <row r="14" s="9" customFormat="true" ht="22.5" hidden="false" customHeight="true" outlineLevel="0" collapsed="false">
      <c r="B14" s="49" t="s">
        <v>98</v>
      </c>
      <c r="G14" s="9" t="s">
        <v>99</v>
      </c>
    </row>
    <row r="15" s="9" customFormat="true" ht="18.75" hidden="false" customHeight="false" outlineLevel="0" collapsed="false"/>
    <row r="16" s="83" customFormat="true" ht="18" hidden="false" customHeight="false" outlineLevel="0" collapsed="false"/>
    <row r="17" s="83" customFormat="true" ht="18" hidden="false" customHeight="false" outlineLevel="0" collapsed="false"/>
    <row r="18" s="83" customFormat="true" ht="18" hidden="false" customHeight="false" outlineLevel="0" collapsed="false"/>
  </sheetData>
  <mergeCells count="8">
    <mergeCell ref="A4:D7"/>
    <mergeCell ref="F4:G4"/>
    <mergeCell ref="I4:I7"/>
    <mergeCell ref="F5:G5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905555555555556" right="0.354166666666667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29T22:37:34Z</cp:lastPrinted>
  <dcterms:modified xsi:type="dcterms:W3CDTF">2006-10-27T19:44:30Z</dcterms:modified>
  <cp:revision>0</cp:revision>
  <dc:subject/>
  <dc:title/>
</cp:coreProperties>
</file>