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49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color rgb="FF0000FF"/>
        <rFont val="AngsanaUPC"/>
        <family val="1"/>
        <charset val="222"/>
      </rPr>
      <t xml:space="preserve">75 </t>
    </r>
    <r>
      <rPr>
        <b val="true"/>
        <sz val="14"/>
        <color rgb="FF0000FF"/>
        <rFont val="Noto Sans Devanagari"/>
        <family val="2"/>
      </rPr>
      <t xml:space="preserve">โรค จากสถานบริการสาธารณสุข ของกระทรวงสาธารณสุข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- 2548</t>
    </r>
  </si>
  <si>
    <t xml:space="preserve">TABLE</t>
  </si>
  <si>
    <t xml:space="preserve">IN - PATIENTS BY 75 CAUSE GROUPS ACCORDING FROM HEALTH SERVICE UNITS, MINISTRY OF PUBLIC HEALTH, CHIANG MAI PROVINCE: 2001 - 2005</t>
  </si>
  <si>
    <t xml:space="preserve">กลุ่มสาเหตุ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ดสาดน้อย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ไข้รากสาดเทียมและการติดเชื้อซัลโมเนลลา</t>
    </r>
  </si>
  <si>
    <t xml:space="preserve">  Typhoid,Paratyphoid Fever and Other Salmonella Infections</t>
  </si>
  <si>
    <t xml:space="preserve">2.</t>
  </si>
  <si>
    <t xml:space="preserve">โรคติดเชื้ออื่น ๆ ของลำไส้</t>
  </si>
  <si>
    <t xml:space="preserve">  Other Intestinal Infectious Diseases</t>
  </si>
  <si>
    <t xml:space="preserve">3.</t>
  </si>
  <si>
    <t xml:space="preserve">วัณโรค </t>
  </si>
  <si>
    <t xml:space="preserve">  Tuberculosis</t>
  </si>
  <si>
    <t xml:space="preserve">4.</t>
  </si>
  <si>
    <t xml:space="preserve">โรคเรื้อน</t>
  </si>
  <si>
    <t xml:space="preserve">  Leprosy</t>
  </si>
  <si>
    <t xml:space="preserve">5.</t>
  </si>
  <si>
    <t xml:space="preserve">สมองอักเสบจากเชื้อไวรัส</t>
  </si>
  <si>
    <t xml:space="preserve">  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  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9.</t>
  </si>
  <si>
    <t xml:space="preserve">มาลาเรีย</t>
  </si>
  <si>
    <t xml:space="preserve">  Malaria</t>
  </si>
  <si>
    <t xml:space="preserve">10.</t>
  </si>
  <si>
    <t xml:space="preserve">โรคติดเชื้อและปรสิตอื่น ๆ</t>
  </si>
  <si>
    <t xml:space="preserve">  Other Infectious and Parasitic Diseases</t>
  </si>
  <si>
    <t xml:space="preserve">11.</t>
  </si>
  <si>
    <t xml:space="preserve">เนื้องอกร้ายที่ตับ</t>
  </si>
  <si>
    <t xml:space="preserve">  Ca Liver</t>
  </si>
  <si>
    <t xml:space="preserve">12.</t>
  </si>
  <si>
    <t xml:space="preserve">เนื้องอกร้ายที่ปอด</t>
  </si>
  <si>
    <t xml:space="preserve">  Ca Lung</t>
  </si>
  <si>
    <t xml:space="preserve">13.</t>
  </si>
  <si>
    <t xml:space="preserve">เนื้องอกร้ายที่เต้านม</t>
  </si>
  <si>
    <t xml:space="preserve">  Ca Breast</t>
  </si>
  <si>
    <t xml:space="preserve">14.</t>
  </si>
  <si>
    <t xml:space="preserve">เนื้องอกร้ายที่มดลูก</t>
  </si>
  <si>
    <t xml:space="preserve">  Ca Cervix</t>
  </si>
  <si>
    <t xml:space="preserve">15.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t xml:space="preserve">16.</t>
  </si>
  <si>
    <t xml:space="preserve">ธาลัสซีเมีย</t>
  </si>
  <si>
    <t xml:space="preserve">  Thalassaemia</t>
  </si>
  <si>
    <t xml:space="preserve">17.</t>
  </si>
  <si>
    <t xml:space="preserve">ความผิดปกติของต่อมไทรอยด์</t>
  </si>
  <si>
    <t xml:space="preserve">  Disorders of Thyroid Gland</t>
  </si>
  <si>
    <t xml:space="preserve">18.</t>
  </si>
  <si>
    <t xml:space="preserve">โรคเบาหวาน</t>
  </si>
  <si>
    <t xml:space="preserve">  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21.</t>
  </si>
  <si>
    <t xml:space="preserve">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22.</t>
  </si>
  <si>
    <t xml:space="preserve">ความผิดปกติทางจิตใจ จิตเภทและประสาทหลอน</t>
  </si>
  <si>
    <t xml:space="preserve">  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UPC"/>
        <family val="1"/>
        <charset val="222"/>
      </rPr>
      <t xml:space="preserve">)</t>
    </r>
  </si>
  <si>
    <t xml:space="preserve">  Mood (Affective) Disorders</t>
  </si>
  <si>
    <t xml:space="preserve">24.</t>
  </si>
  <si>
    <t xml:space="preserve">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25.</t>
  </si>
  <si>
    <t xml:space="preserve">โรคปัญญาอ่อน</t>
  </si>
  <si>
    <t xml:space="preserve">  Mental Retardation</t>
  </si>
  <si>
    <t xml:space="preserve">26.</t>
  </si>
  <si>
    <t xml:space="preserve">โรคลมบ้าหมู</t>
  </si>
  <si>
    <t xml:space="preserve">  Epilepsy</t>
  </si>
  <si>
    <t xml:space="preserve">27.</t>
  </si>
  <si>
    <t xml:space="preserve">โรคของประสาทอื่น ๆ</t>
  </si>
  <si>
    <t xml:space="preserve">  Other Diseases of the Nervous System</t>
  </si>
  <si>
    <t xml:space="preserve">28.</t>
  </si>
  <si>
    <t xml:space="preserve">โรคตาและส่วนผนวก</t>
  </si>
  <si>
    <t xml:space="preserve">  Diseases of the Eye and Adnexa</t>
  </si>
  <si>
    <r>
      <rPr>
        <b val="true"/>
        <sz val="14"/>
        <color rgb="FF0000FF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color rgb="FF0000FF"/>
        <rFont val="AngsanaUPC"/>
        <family val="1"/>
        <charset val="222"/>
      </rPr>
      <t xml:space="preserve">75 </t>
    </r>
    <r>
      <rPr>
        <b val="true"/>
        <sz val="14"/>
        <color rgb="FF0000FF"/>
        <rFont val="Noto Sans Devanagari"/>
        <family val="2"/>
      </rPr>
      <t xml:space="preserve">โรค จากสถานบริการสาธารณสุข ของกระทรวงสาธารณสุข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- 2548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IN - PATIENTS BY 75 CAUSE GROUPS ACCORDING FROM HEALTH SERVICE UNITS, MINISTRY OF PUBLIC HEALTH, CHIANG MAI PROVINCE: 2001 - 2005 (Contd.)</t>
  </si>
  <si>
    <t xml:space="preserve">29.</t>
  </si>
  <si>
    <t xml:space="preserve">โรคหูแลปุ่มกกหู</t>
  </si>
  <si>
    <t xml:space="preserve">  Diseases of the Ear and Mastoid Process</t>
  </si>
  <si>
    <t xml:space="preserve">30.</t>
  </si>
  <si>
    <t xml:space="preserve">ไข้รูห์มาติกเฉียบพลัน</t>
  </si>
  <si>
    <t xml:space="preserve">  Acute Rheumatic Fever </t>
  </si>
  <si>
    <t xml:space="preserve">31.</t>
  </si>
  <si>
    <t xml:space="preserve">โรคหัวใจรูห์มาติกเรื้อรัง</t>
  </si>
  <si>
    <t xml:space="preserve">  Chronic Rheumatic Heart Diseases</t>
  </si>
  <si>
    <t xml:space="preserve">32.</t>
  </si>
  <si>
    <t xml:space="preserve">โรคความดันโลหิตสูง</t>
  </si>
  <si>
    <t xml:space="preserve">  Hypertensive Diseases</t>
  </si>
  <si>
    <t xml:space="preserve">33.</t>
  </si>
  <si>
    <t xml:space="preserve">โรคหัวใจขาดเลือด</t>
  </si>
  <si>
    <t xml:space="preserve">  Ischaemic Heart Diseases</t>
  </si>
  <si>
    <t xml:space="preserve">34.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35.</t>
  </si>
  <si>
    <t xml:space="preserve">โรคหลอดเลือดสมองใหญ่</t>
  </si>
  <si>
    <t xml:space="preserve">  Cerebrovascular Diseases</t>
  </si>
  <si>
    <t xml:space="preserve">36.</t>
  </si>
  <si>
    <t xml:space="preserve">โรคอื่น ๆ ของระบบไหลเวียนเลือด</t>
  </si>
  <si>
    <t xml:space="preserve">  Other Diseases of the Circulatory System</t>
  </si>
  <si>
    <t xml:space="preserve">3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38.</t>
  </si>
  <si>
    <t xml:space="preserve">ไข้หวัดใหญ่</t>
  </si>
  <si>
    <t xml:space="preserve">  Influenza</t>
  </si>
  <si>
    <t xml:space="preserve">39.</t>
  </si>
  <si>
    <t xml:space="preserve">ปอดอักเสบ</t>
  </si>
  <si>
    <t xml:space="preserve">  Pneumonia</t>
  </si>
  <si>
    <t xml:space="preserve">40.</t>
  </si>
  <si>
    <t xml:space="preserve">โรคเรื้อรังของระบบหายใจส่วนล่าง</t>
  </si>
  <si>
    <t xml:space="preserve">  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  Asthma and Acute Severe Asthma</t>
  </si>
  <si>
    <t xml:space="preserve">42.</t>
  </si>
  <si>
    <t xml:space="preserve">โรคอื่น ๆ ของระบบหายใจ</t>
  </si>
  <si>
    <t xml:space="preserve">  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  Gastric and Duodenal Ulcer</t>
  </si>
  <si>
    <t xml:space="preserve">44.</t>
  </si>
  <si>
    <t xml:space="preserve">โรคของไส้ติ่ง</t>
  </si>
  <si>
    <t xml:space="preserve">  Diseases of Appendix</t>
  </si>
  <si>
    <t xml:space="preserve">45.</t>
  </si>
  <si>
    <t xml:space="preserve">ไส้เลื่อน</t>
  </si>
  <si>
    <t xml:space="preserve">  Hernia</t>
  </si>
  <si>
    <t xml:space="preserve">46.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48.</t>
  </si>
  <si>
    <t xml:space="preserve">โรคตับจากแอลกอฮอล์</t>
  </si>
  <si>
    <t xml:space="preserve">  Alcoholic Liver Diseases</t>
  </si>
  <si>
    <t xml:space="preserve">49.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50.</t>
  </si>
  <si>
    <t xml:space="preserve">โรคอื่นของระบบย่อยอาหาร</t>
  </si>
  <si>
    <t xml:space="preserve">  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54.</t>
  </si>
  <si>
    <t xml:space="preserve">ไตวายเฉียบพลัน</t>
  </si>
  <si>
    <t xml:space="preserve">  Acute Renal Failure</t>
  </si>
  <si>
    <t xml:space="preserve">55.</t>
  </si>
  <si>
    <t xml:space="preserve">ไตวายเรื้อรัง</t>
  </si>
  <si>
    <t xml:space="preserve">  Chronic Renal Failure</t>
  </si>
  <si>
    <t xml:space="preserve">56.</t>
  </si>
  <si>
    <t xml:space="preserve">นิ่วในไต</t>
  </si>
  <si>
    <t xml:space="preserve">  Urolithiasis</t>
  </si>
  <si>
    <t xml:space="preserve">57.</t>
  </si>
  <si>
    <t xml:space="preserve">โรคของอวัยวะสืบพันธุ์ชาย</t>
  </si>
  <si>
    <t xml:space="preserve">  Diseases of Male Genital Organs</t>
  </si>
  <si>
    <t xml:space="preserve">58.</t>
  </si>
  <si>
    <t xml:space="preserve">ความพิการของเต้านม</t>
  </si>
  <si>
    <t xml:space="preserve">  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61.</t>
  </si>
  <si>
    <t xml:space="preserve">การตั้งครรภ์แล้วแท้ง</t>
  </si>
  <si>
    <t xml:space="preserve">  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  Single Spontaneous Delivery</t>
  </si>
  <si>
    <t xml:space="preserve">63.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64.</t>
  </si>
  <si>
    <t xml:space="preserve">การบาดเจ็บจากการคลอด</t>
  </si>
  <si>
    <t xml:space="preserve">  Birth Trauma</t>
  </si>
  <si>
    <t xml:space="preserve">65.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68.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70.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  Poisoning and Toxic Effect by Accidental Event Self-Harm, Assault and Event of </t>
  </si>
  <si>
    <t xml:space="preserve">    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72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75.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UPC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AngsanaUPC"/>
      <family val="1"/>
      <charset val="222"/>
    </font>
    <font>
      <sz val="11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4.14"/>
    <col collapsed="false" customWidth="true" hidden="false" outlineLevel="0" max="4" min="4" style="2" width="44.56"/>
    <col collapsed="false" customWidth="true" hidden="false" outlineLevel="0" max="9" min="5" style="2" width="9.71"/>
    <col collapsed="false" customWidth="true" hidden="false" outlineLevel="0" max="10" min="10" style="2" width="54.99"/>
    <col collapsed="false" customWidth="false" hidden="false" outlineLevel="0" max="257" min="11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4.6</v>
      </c>
      <c r="D1" s="5" t="s">
        <v>1</v>
      </c>
      <c r="E1" s="5"/>
      <c r="F1" s="5"/>
      <c r="G1" s="5"/>
      <c r="H1" s="5"/>
      <c r="I1" s="5"/>
      <c r="J1" s="5"/>
    </row>
    <row r="2" s="11" customFormat="true" ht="18.75" hidden="false" customHeight="false" outlineLevel="0" collapsed="false">
      <c r="A2" s="8"/>
      <c r="B2" s="9" t="s">
        <v>2</v>
      </c>
      <c r="C2" s="10" t="n">
        <v>4.6</v>
      </c>
      <c r="D2" s="9" t="s">
        <v>3</v>
      </c>
      <c r="E2" s="9"/>
      <c r="F2" s="9"/>
      <c r="G2" s="9"/>
      <c r="H2" s="9"/>
      <c r="I2" s="9"/>
      <c r="J2" s="9"/>
    </row>
    <row r="3" s="14" customFormat="true" ht="5.1" hidden="false" customHeight="true" outlineLevel="0" collapsed="false">
      <c r="A3" s="12"/>
      <c r="B3" s="13"/>
      <c r="C3" s="12"/>
      <c r="D3" s="13"/>
      <c r="E3" s="13"/>
      <c r="F3" s="13"/>
      <c r="G3" s="13"/>
      <c r="H3" s="13"/>
      <c r="I3" s="13"/>
      <c r="J3" s="13"/>
    </row>
    <row r="4" s="19" customFormat="true" ht="21.75" hidden="false" customHeight="true" outlineLevel="0" collapsed="false">
      <c r="A4" s="15" t="s">
        <v>4</v>
      </c>
      <c r="B4" s="15"/>
      <c r="C4" s="15"/>
      <c r="D4" s="15"/>
      <c r="E4" s="16" t="n">
        <v>2544</v>
      </c>
      <c r="F4" s="16" t="n">
        <v>2545</v>
      </c>
      <c r="G4" s="16" t="n">
        <v>2546</v>
      </c>
      <c r="H4" s="16" t="n">
        <v>2547</v>
      </c>
      <c r="I4" s="17" t="n">
        <v>2548</v>
      </c>
      <c r="J4" s="18"/>
    </row>
    <row r="5" s="19" customFormat="true" ht="21" hidden="false" customHeight="true" outlineLevel="0" collapsed="false">
      <c r="A5" s="15"/>
      <c r="B5" s="15"/>
      <c r="C5" s="15"/>
      <c r="D5" s="15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18"/>
    </row>
    <row r="6" s="11" customFormat="true" ht="21" hidden="false" customHeight="false" outlineLevel="0" collapsed="false">
      <c r="A6" s="21" t="s">
        <v>10</v>
      </c>
      <c r="B6" s="21"/>
      <c r="C6" s="21"/>
      <c r="D6" s="21"/>
      <c r="E6" s="22" t="n">
        <f aca="false">SUM(E7:E96)</f>
        <v>143661</v>
      </c>
      <c r="F6" s="22" t="n">
        <f aca="false">SUM(F7:F96)</f>
        <v>14724.7928148538</v>
      </c>
      <c r="G6" s="22" t="n">
        <f aca="false">SUM(G7:G96)</f>
        <v>162427</v>
      </c>
      <c r="H6" s="22" t="n">
        <f aca="false">SUM(H7:H96)</f>
        <v>224134</v>
      </c>
      <c r="I6" s="22" t="n">
        <f aca="false">SUM(I7:I35,I41:I70,I77:I96)</f>
        <v>248828</v>
      </c>
      <c r="J6" s="23" t="s">
        <v>11</v>
      </c>
    </row>
    <row r="7" s="19" customFormat="true" ht="16.5" hidden="false" customHeight="true" outlineLevel="0" collapsed="false">
      <c r="A7" s="24" t="s">
        <v>12</v>
      </c>
      <c r="B7" s="25" t="s">
        <v>13</v>
      </c>
      <c r="C7" s="26"/>
      <c r="D7" s="27"/>
      <c r="E7" s="28" t="n">
        <v>2129</v>
      </c>
      <c r="F7" s="29" t="n">
        <v>63.0649174493995</v>
      </c>
      <c r="G7" s="29" t="n">
        <v>1141</v>
      </c>
      <c r="H7" s="29" t="n">
        <v>683</v>
      </c>
      <c r="I7" s="29" t="n">
        <v>970</v>
      </c>
      <c r="J7" s="30" t="s">
        <v>14</v>
      </c>
    </row>
    <row r="8" s="19" customFormat="true" ht="16.5" hidden="false" customHeight="true" outlineLevel="0" collapsed="false">
      <c r="A8" s="24" t="s">
        <v>15</v>
      </c>
      <c r="B8" s="25" t="s">
        <v>16</v>
      </c>
      <c r="C8" s="26"/>
      <c r="D8" s="27"/>
      <c r="E8" s="28" t="n">
        <v>8322</v>
      </c>
      <c r="F8" s="29" t="n">
        <v>510.775779818351</v>
      </c>
      <c r="G8" s="29" t="n">
        <v>7188</v>
      </c>
      <c r="H8" s="29" t="n">
        <v>8147</v>
      </c>
      <c r="I8" s="29" t="n">
        <v>8629</v>
      </c>
      <c r="J8" s="30" t="s">
        <v>17</v>
      </c>
    </row>
    <row r="9" s="19" customFormat="true" ht="16.5" hidden="false" customHeight="true" outlineLevel="0" collapsed="false">
      <c r="A9" s="24" t="s">
        <v>18</v>
      </c>
      <c r="B9" s="25" t="s">
        <v>19</v>
      </c>
      <c r="C9" s="26"/>
      <c r="D9" s="27"/>
      <c r="E9" s="28" t="n">
        <v>1485</v>
      </c>
      <c r="F9" s="29" t="n">
        <v>111.176942765459</v>
      </c>
      <c r="G9" s="29" t="n">
        <v>1481</v>
      </c>
      <c r="H9" s="29" t="n">
        <v>1972</v>
      </c>
      <c r="I9" s="29" t="n">
        <v>1873</v>
      </c>
      <c r="J9" s="31" t="s">
        <v>20</v>
      </c>
    </row>
    <row r="10" s="19" customFormat="true" ht="16.5" hidden="false" customHeight="true" outlineLevel="0" collapsed="false">
      <c r="A10" s="24" t="s">
        <v>21</v>
      </c>
      <c r="B10" s="25" t="s">
        <v>22</v>
      </c>
      <c r="C10" s="26"/>
      <c r="D10" s="32"/>
      <c r="E10" s="28" t="n">
        <v>12</v>
      </c>
      <c r="F10" s="29" t="n">
        <v>0.500515217852377</v>
      </c>
      <c r="G10" s="29" t="n">
        <v>7</v>
      </c>
      <c r="H10" s="29" t="n">
        <v>26</v>
      </c>
      <c r="I10" s="29" t="n">
        <v>20</v>
      </c>
      <c r="J10" s="31" t="s">
        <v>23</v>
      </c>
    </row>
    <row r="11" s="19" customFormat="true" ht="16.5" hidden="false" customHeight="true" outlineLevel="0" collapsed="false">
      <c r="A11" s="24" t="s">
        <v>24</v>
      </c>
      <c r="B11" s="25" t="s">
        <v>25</v>
      </c>
      <c r="C11" s="26"/>
      <c r="D11" s="27"/>
      <c r="E11" s="28" t="n">
        <v>57</v>
      </c>
      <c r="F11" s="29" t="n">
        <v>1.0635948379363</v>
      </c>
      <c r="G11" s="29" t="n">
        <v>10</v>
      </c>
      <c r="H11" s="29" t="n">
        <v>17</v>
      </c>
      <c r="I11" s="29" t="n">
        <v>28</v>
      </c>
      <c r="J11" s="31" t="s">
        <v>26</v>
      </c>
    </row>
    <row r="12" s="19" customFormat="true" ht="16.5" hidden="false" customHeight="true" outlineLevel="0" collapsed="false">
      <c r="A12" s="24" t="s">
        <v>27</v>
      </c>
      <c r="B12" s="25" t="s">
        <v>28</v>
      </c>
      <c r="C12" s="26"/>
      <c r="D12" s="27"/>
      <c r="E12" s="28" t="n">
        <v>943</v>
      </c>
      <c r="F12" s="29" t="n">
        <v>17.1426462114439</v>
      </c>
      <c r="G12" s="29" t="n">
        <v>596</v>
      </c>
      <c r="H12" s="29" t="n">
        <v>283</v>
      </c>
      <c r="I12" s="29" t="n">
        <v>292</v>
      </c>
      <c r="J12" s="30" t="s">
        <v>29</v>
      </c>
    </row>
    <row r="13" s="19" customFormat="true" ht="16.5" hidden="false" customHeight="true" outlineLevel="0" collapsed="false">
      <c r="A13" s="24" t="s">
        <v>30</v>
      </c>
      <c r="B13" s="25" t="s">
        <v>31</v>
      </c>
      <c r="C13" s="26"/>
      <c r="D13" s="27"/>
      <c r="E13" s="28" t="n">
        <v>211</v>
      </c>
      <c r="F13" s="29" t="n">
        <v>11.1364635972154</v>
      </c>
      <c r="G13" s="29" t="n">
        <v>164</v>
      </c>
      <c r="H13" s="29" t="n">
        <v>262</v>
      </c>
      <c r="I13" s="29" t="n">
        <v>389</v>
      </c>
      <c r="J13" s="31" t="s">
        <v>32</v>
      </c>
    </row>
    <row r="14" s="19" customFormat="true" ht="16.5" hidden="false" customHeight="true" outlineLevel="0" collapsed="false">
      <c r="A14" s="24" t="s">
        <v>33</v>
      </c>
      <c r="B14" s="25" t="s">
        <v>34</v>
      </c>
      <c r="C14" s="26"/>
      <c r="D14" s="27"/>
      <c r="E14" s="28" t="n">
        <v>5003</v>
      </c>
      <c r="F14" s="29" t="n">
        <v>307.816858979212</v>
      </c>
      <c r="G14" s="29" t="n">
        <v>4340</v>
      </c>
      <c r="H14" s="29" t="n">
        <v>4254</v>
      </c>
      <c r="I14" s="29" t="n">
        <v>3930</v>
      </c>
      <c r="J14" s="31" t="s">
        <v>35</v>
      </c>
    </row>
    <row r="15" s="19" customFormat="true" ht="16.5" hidden="false" customHeight="true" outlineLevel="0" collapsed="false">
      <c r="A15" s="24" t="s">
        <v>36</v>
      </c>
      <c r="B15" s="25" t="s">
        <v>37</v>
      </c>
      <c r="C15" s="26"/>
      <c r="D15" s="27"/>
      <c r="E15" s="28" t="n">
        <v>1331</v>
      </c>
      <c r="F15" s="29" t="n">
        <v>43.106873137536</v>
      </c>
      <c r="G15" s="29" t="n">
        <v>909</v>
      </c>
      <c r="H15" s="29" t="n">
        <v>597</v>
      </c>
      <c r="I15" s="29" t="n">
        <v>474</v>
      </c>
      <c r="J15" s="31" t="s">
        <v>38</v>
      </c>
    </row>
    <row r="16" s="19" customFormat="true" ht="16.5" hidden="false" customHeight="true" outlineLevel="0" collapsed="false">
      <c r="A16" s="24" t="s">
        <v>39</v>
      </c>
      <c r="B16" s="25" t="s">
        <v>40</v>
      </c>
      <c r="C16" s="26"/>
      <c r="D16" s="27"/>
      <c r="E16" s="28" t="n">
        <v>4429</v>
      </c>
      <c r="F16" s="29" t="n">
        <v>335.470324765556</v>
      </c>
      <c r="G16" s="29" t="n">
        <v>4987</v>
      </c>
      <c r="H16" s="29" t="n">
        <v>6535</v>
      </c>
      <c r="I16" s="29" t="n">
        <v>7411</v>
      </c>
      <c r="J16" s="31" t="s">
        <v>41</v>
      </c>
    </row>
    <row r="17" s="19" customFormat="true" ht="16.5" hidden="false" customHeight="true" outlineLevel="0" collapsed="false">
      <c r="A17" s="24" t="s">
        <v>42</v>
      </c>
      <c r="B17" s="25" t="s">
        <v>43</v>
      </c>
      <c r="C17" s="26"/>
      <c r="D17" s="27"/>
      <c r="E17" s="28" t="n">
        <v>438</v>
      </c>
      <c r="F17" s="29" t="n">
        <v>25.5888405127028</v>
      </c>
      <c r="G17" s="29" t="n">
        <v>425</v>
      </c>
      <c r="H17" s="29" t="n">
        <v>933</v>
      </c>
      <c r="I17" s="29" t="n">
        <v>1068</v>
      </c>
      <c r="J17" s="31" t="s">
        <v>44</v>
      </c>
    </row>
    <row r="18" s="19" customFormat="true" ht="16.5" hidden="false" customHeight="true" outlineLevel="0" collapsed="false">
      <c r="A18" s="24" t="s">
        <v>45</v>
      </c>
      <c r="B18" s="25" t="s">
        <v>46</v>
      </c>
      <c r="C18" s="26"/>
      <c r="D18" s="27"/>
      <c r="E18" s="28" t="n">
        <v>636</v>
      </c>
      <c r="F18" s="29" t="n">
        <v>50.8022946120163</v>
      </c>
      <c r="G18" s="29" t="n">
        <v>875</v>
      </c>
      <c r="H18" s="29" t="n">
        <v>1689</v>
      </c>
      <c r="I18" s="29" t="n">
        <v>1826</v>
      </c>
      <c r="J18" s="31" t="s">
        <v>47</v>
      </c>
    </row>
    <row r="19" s="35" customFormat="true" ht="16.5" hidden="false" customHeight="true" outlineLevel="0" collapsed="false">
      <c r="A19" s="24" t="s">
        <v>48</v>
      </c>
      <c r="B19" s="25" t="s">
        <v>49</v>
      </c>
      <c r="C19" s="33"/>
      <c r="D19" s="34"/>
      <c r="E19" s="28" t="n">
        <v>268</v>
      </c>
      <c r="F19" s="29" t="n">
        <v>8.50875870349041</v>
      </c>
      <c r="G19" s="29" t="n">
        <v>174</v>
      </c>
      <c r="H19" s="29" t="n">
        <v>703</v>
      </c>
      <c r="I19" s="29" t="n">
        <v>1002</v>
      </c>
      <c r="J19" s="31" t="s">
        <v>50</v>
      </c>
    </row>
    <row r="20" s="35" customFormat="true" ht="16.5" hidden="false" customHeight="true" outlineLevel="0" collapsed="false">
      <c r="A20" s="24" t="s">
        <v>51</v>
      </c>
      <c r="B20" s="25" t="s">
        <v>52</v>
      </c>
      <c r="C20" s="33"/>
      <c r="D20" s="34"/>
      <c r="E20" s="28" t="n">
        <v>152</v>
      </c>
      <c r="F20" s="29" t="n">
        <v>12.5128804463094</v>
      </c>
      <c r="G20" s="29" t="n">
        <v>223</v>
      </c>
      <c r="H20" s="29" t="n">
        <v>859</v>
      </c>
      <c r="I20" s="29" t="n">
        <v>948</v>
      </c>
      <c r="J20" s="31" t="s">
        <v>53</v>
      </c>
    </row>
    <row r="21" s="35" customFormat="true" ht="16.5" hidden="false" customHeight="true" outlineLevel="0" collapsed="false">
      <c r="A21" s="24" t="s">
        <v>54</v>
      </c>
      <c r="B21" s="25" t="s">
        <v>55</v>
      </c>
      <c r="C21" s="33"/>
      <c r="D21" s="34"/>
      <c r="E21" s="36"/>
      <c r="F21" s="37"/>
      <c r="G21" s="37"/>
      <c r="H21" s="37"/>
      <c r="I21" s="37"/>
      <c r="J21" s="30" t="s">
        <v>56</v>
      </c>
    </row>
    <row r="22" s="35" customFormat="true" ht="16.5" hidden="false" customHeight="true" outlineLevel="0" collapsed="false">
      <c r="A22" s="24"/>
      <c r="B22" s="25" t="s">
        <v>57</v>
      </c>
      <c r="C22" s="33"/>
      <c r="D22" s="34"/>
      <c r="E22" s="28" t="n">
        <v>1680</v>
      </c>
      <c r="F22" s="29" t="n">
        <v>180.560864840245</v>
      </c>
      <c r="G22" s="29" t="n">
        <v>3715</v>
      </c>
      <c r="H22" s="29" t="n">
        <v>6625</v>
      </c>
      <c r="I22" s="37" t="n">
        <v>8800</v>
      </c>
      <c r="J22" s="31" t="s">
        <v>58</v>
      </c>
    </row>
    <row r="23" s="35" customFormat="true" ht="16.5" hidden="false" customHeight="true" outlineLevel="0" collapsed="false">
      <c r="A23" s="24" t="s">
        <v>59</v>
      </c>
      <c r="B23" s="25" t="s">
        <v>60</v>
      </c>
      <c r="C23" s="33"/>
      <c r="D23" s="34"/>
      <c r="E23" s="28" t="n">
        <v>679</v>
      </c>
      <c r="F23" s="29" t="n">
        <v>73.5131726220678</v>
      </c>
      <c r="G23" s="29" t="n">
        <v>1198</v>
      </c>
      <c r="H23" s="29" t="n">
        <v>1477</v>
      </c>
      <c r="I23" s="29" t="n">
        <v>1848</v>
      </c>
      <c r="J23" s="31" t="s">
        <v>61</v>
      </c>
    </row>
    <row r="24" s="35" customFormat="true" ht="16.5" hidden="false" customHeight="true" outlineLevel="0" collapsed="false">
      <c r="A24" s="24" t="s">
        <v>62</v>
      </c>
      <c r="B24" s="25" t="s">
        <v>63</v>
      </c>
      <c r="C24" s="33"/>
      <c r="D24" s="34"/>
      <c r="E24" s="28" t="n">
        <v>447</v>
      </c>
      <c r="F24" s="29" t="n">
        <v>28.9673182332063</v>
      </c>
      <c r="G24" s="29" t="n">
        <v>442</v>
      </c>
      <c r="H24" s="29" t="n">
        <v>674</v>
      </c>
      <c r="I24" s="29" t="n">
        <v>827</v>
      </c>
      <c r="J24" s="31" t="s">
        <v>64</v>
      </c>
    </row>
    <row r="25" s="35" customFormat="true" ht="16.5" hidden="false" customHeight="true" outlineLevel="0" collapsed="false">
      <c r="A25" s="24" t="s">
        <v>65</v>
      </c>
      <c r="B25" s="25" t="s">
        <v>66</v>
      </c>
      <c r="C25" s="33"/>
      <c r="D25" s="34"/>
      <c r="E25" s="28" t="n">
        <v>2874</v>
      </c>
      <c r="F25" s="29" t="n">
        <v>250.883252948504</v>
      </c>
      <c r="G25" s="29" t="n">
        <v>4349</v>
      </c>
      <c r="H25" s="29" t="n">
        <v>6077</v>
      </c>
      <c r="I25" s="29" t="n">
        <v>7315</v>
      </c>
      <c r="J25" s="31" t="s">
        <v>67</v>
      </c>
    </row>
    <row r="26" s="35" customFormat="true" ht="16.5" hidden="false" customHeight="true" outlineLevel="0" collapsed="false">
      <c r="A26" s="24" t="s">
        <v>68</v>
      </c>
      <c r="B26" s="25" t="s">
        <v>69</v>
      </c>
      <c r="C26" s="33"/>
      <c r="D26" s="34"/>
      <c r="E26" s="28" t="n">
        <v>1720</v>
      </c>
      <c r="F26" s="29" t="n">
        <v>16.7672597980546</v>
      </c>
      <c r="G26" s="29" t="n">
        <v>0</v>
      </c>
      <c r="H26" s="29" t="n">
        <v>0</v>
      </c>
      <c r="I26" s="29" t="n">
        <v>0</v>
      </c>
      <c r="J26" s="31" t="s">
        <v>70</v>
      </c>
    </row>
    <row r="27" s="35" customFormat="true" ht="16.5" hidden="false" customHeight="true" outlineLevel="0" collapsed="false">
      <c r="A27" s="24" t="s">
        <v>71</v>
      </c>
      <c r="B27" s="25" t="s">
        <v>72</v>
      </c>
      <c r="C27" s="33"/>
      <c r="D27" s="34"/>
      <c r="E27" s="28" t="n">
        <v>66</v>
      </c>
      <c r="F27" s="29" t="n">
        <v>6.19387582092316</v>
      </c>
      <c r="G27" s="29" t="n">
        <v>111</v>
      </c>
      <c r="H27" s="29" t="n">
        <v>122</v>
      </c>
      <c r="I27" s="29" t="n">
        <v>151</v>
      </c>
      <c r="J27" s="31" t="s">
        <v>73</v>
      </c>
    </row>
    <row r="28" s="35" customFormat="true" ht="16.5" hidden="false" customHeight="true" outlineLevel="0" collapsed="false">
      <c r="A28" s="24" t="s">
        <v>74</v>
      </c>
      <c r="B28" s="25" t="s">
        <v>75</v>
      </c>
      <c r="C28" s="33"/>
      <c r="D28" s="34"/>
      <c r="E28" s="28" t="n">
        <v>603</v>
      </c>
      <c r="F28" s="29" t="n">
        <v>62.439273427084</v>
      </c>
      <c r="G28" s="29" t="n">
        <v>1276</v>
      </c>
      <c r="H28" s="29" t="n">
        <v>1515</v>
      </c>
      <c r="I28" s="29" t="n">
        <v>1936</v>
      </c>
      <c r="J28" s="31" t="s">
        <v>76</v>
      </c>
    </row>
    <row r="29" s="35" customFormat="true" ht="16.5" hidden="false" customHeight="true" outlineLevel="0" collapsed="false">
      <c r="A29" s="24" t="s">
        <v>77</v>
      </c>
      <c r="B29" s="25" t="s">
        <v>78</v>
      </c>
      <c r="C29" s="33"/>
      <c r="D29" s="34"/>
      <c r="E29" s="28" t="n">
        <v>180</v>
      </c>
      <c r="F29" s="29" t="n">
        <v>9.13440272580588</v>
      </c>
      <c r="G29" s="29" t="n">
        <v>186</v>
      </c>
      <c r="H29" s="29" t="n">
        <v>154</v>
      </c>
      <c r="I29" s="29" t="n">
        <v>184</v>
      </c>
      <c r="J29" s="31" t="s">
        <v>79</v>
      </c>
    </row>
    <row r="30" s="35" customFormat="true" ht="16.5" hidden="false" customHeight="true" outlineLevel="0" collapsed="false">
      <c r="A30" s="24" t="s">
        <v>80</v>
      </c>
      <c r="B30" s="25" t="s">
        <v>81</v>
      </c>
      <c r="C30" s="33"/>
      <c r="D30" s="34"/>
      <c r="E30" s="28" t="n">
        <v>111</v>
      </c>
      <c r="F30" s="29" t="n">
        <v>9.32209593250052</v>
      </c>
      <c r="G30" s="29" t="n">
        <v>139</v>
      </c>
      <c r="H30" s="29" t="n">
        <v>212</v>
      </c>
      <c r="I30" s="29" t="n">
        <v>311</v>
      </c>
      <c r="J30" s="31" t="s">
        <v>82</v>
      </c>
    </row>
    <row r="31" s="35" customFormat="true" ht="16.5" hidden="false" customHeight="true" outlineLevel="0" collapsed="false">
      <c r="A31" s="24" t="s">
        <v>83</v>
      </c>
      <c r="B31" s="25" t="s">
        <v>84</v>
      </c>
      <c r="C31" s="33"/>
      <c r="D31" s="34"/>
      <c r="E31" s="28" t="n">
        <v>850</v>
      </c>
      <c r="F31" s="29" t="n">
        <v>64.378769896262</v>
      </c>
      <c r="G31" s="29" t="n">
        <v>954</v>
      </c>
      <c r="H31" s="29" t="n">
        <v>930</v>
      </c>
      <c r="I31" s="29" t="n">
        <v>1006</v>
      </c>
      <c r="J31" s="31" t="s">
        <v>85</v>
      </c>
    </row>
    <row r="32" s="35" customFormat="true" ht="16.5" hidden="false" customHeight="true" outlineLevel="0" collapsed="false">
      <c r="A32" s="24" t="s">
        <v>86</v>
      </c>
      <c r="B32" s="25" t="s">
        <v>87</v>
      </c>
      <c r="C32" s="33"/>
      <c r="D32" s="34"/>
      <c r="E32" s="28" t="n">
        <v>36</v>
      </c>
      <c r="F32" s="29" t="n">
        <v>1.31385244686249</v>
      </c>
      <c r="G32" s="29" t="n">
        <v>37</v>
      </c>
      <c r="H32" s="29" t="n">
        <v>51</v>
      </c>
      <c r="I32" s="29" t="n">
        <v>80</v>
      </c>
      <c r="J32" s="31" t="s">
        <v>88</v>
      </c>
    </row>
    <row r="33" s="35" customFormat="true" ht="16.5" hidden="false" customHeight="true" outlineLevel="0" collapsed="false">
      <c r="A33" s="24" t="s">
        <v>89</v>
      </c>
      <c r="B33" s="25" t="s">
        <v>90</v>
      </c>
      <c r="C33" s="33"/>
      <c r="D33" s="34"/>
      <c r="E33" s="28" t="n">
        <v>711</v>
      </c>
      <c r="F33" s="29" t="n">
        <v>55.1818027682245</v>
      </c>
      <c r="G33" s="29" t="n">
        <v>970</v>
      </c>
      <c r="H33" s="29" t="n">
        <v>1296</v>
      </c>
      <c r="I33" s="29" t="n">
        <v>1415</v>
      </c>
      <c r="J33" s="31" t="s">
        <v>91</v>
      </c>
    </row>
    <row r="34" s="35" customFormat="true" ht="16.5" hidden="false" customHeight="true" outlineLevel="0" collapsed="false">
      <c r="A34" s="24" t="s">
        <v>92</v>
      </c>
      <c r="B34" s="25" t="s">
        <v>93</v>
      </c>
      <c r="C34" s="33"/>
      <c r="D34" s="34"/>
      <c r="E34" s="28" t="n">
        <v>1293</v>
      </c>
      <c r="F34" s="29" t="n">
        <v>132.136017513027</v>
      </c>
      <c r="G34" s="29" t="n">
        <v>2006</v>
      </c>
      <c r="H34" s="29" t="n">
        <v>3855</v>
      </c>
      <c r="I34" s="29" t="n">
        <v>4623</v>
      </c>
      <c r="J34" s="31" t="s">
        <v>94</v>
      </c>
    </row>
    <row r="35" s="35" customFormat="true" ht="16.5" hidden="false" customHeight="true" outlineLevel="0" collapsed="false">
      <c r="A35" s="24" t="s">
        <v>95</v>
      </c>
      <c r="B35" s="25" t="s">
        <v>96</v>
      </c>
      <c r="C35" s="33"/>
      <c r="D35" s="34"/>
      <c r="E35" s="28" t="n">
        <v>3317</v>
      </c>
      <c r="F35" s="29" t="n">
        <v>191.634764035229</v>
      </c>
      <c r="G35" s="29" t="n">
        <v>2786</v>
      </c>
      <c r="H35" s="29" t="n">
        <v>4701</v>
      </c>
      <c r="I35" s="29" t="n">
        <v>5602</v>
      </c>
      <c r="J35" s="31" t="s">
        <v>97</v>
      </c>
    </row>
    <row r="36" s="7" customFormat="true" ht="21" hidden="false" customHeight="false" outlineLevel="0" collapsed="false">
      <c r="A36" s="4"/>
      <c r="B36" s="5" t="s">
        <v>0</v>
      </c>
      <c r="C36" s="6" t="n">
        <v>4.6</v>
      </c>
      <c r="D36" s="5" t="s">
        <v>98</v>
      </c>
      <c r="E36" s="5"/>
      <c r="F36" s="5"/>
      <c r="G36" s="5"/>
      <c r="H36" s="5"/>
      <c r="I36" s="5"/>
      <c r="J36" s="5"/>
    </row>
    <row r="37" s="11" customFormat="true" ht="18.75" hidden="false" customHeight="false" outlineLevel="0" collapsed="false">
      <c r="A37" s="8"/>
      <c r="B37" s="9" t="s">
        <v>2</v>
      </c>
      <c r="C37" s="10" t="n">
        <v>4.6</v>
      </c>
      <c r="D37" s="9" t="s">
        <v>99</v>
      </c>
      <c r="E37" s="9"/>
      <c r="F37" s="9"/>
      <c r="G37" s="9"/>
      <c r="H37" s="9"/>
      <c r="I37" s="9"/>
      <c r="J37" s="9"/>
    </row>
    <row r="38" s="14" customFormat="true" ht="5.1" hidden="false" customHeight="true" outlineLevel="0" collapsed="false">
      <c r="A38" s="12"/>
      <c r="B38" s="13"/>
      <c r="C38" s="12"/>
      <c r="D38" s="13"/>
      <c r="E38" s="13"/>
      <c r="F38" s="13"/>
      <c r="G38" s="13"/>
      <c r="H38" s="13"/>
      <c r="I38" s="13"/>
      <c r="J38" s="13"/>
    </row>
    <row r="39" s="19" customFormat="true" ht="21.75" hidden="false" customHeight="true" outlineLevel="0" collapsed="false">
      <c r="A39" s="15" t="s">
        <v>4</v>
      </c>
      <c r="B39" s="15"/>
      <c r="C39" s="15"/>
      <c r="D39" s="15"/>
      <c r="E39" s="16" t="n">
        <v>2544</v>
      </c>
      <c r="F39" s="16" t="n">
        <v>2545</v>
      </c>
      <c r="G39" s="16" t="n">
        <v>2546</v>
      </c>
      <c r="H39" s="16" t="n">
        <v>2547</v>
      </c>
      <c r="I39" s="17" t="n">
        <v>2548</v>
      </c>
      <c r="J39" s="18"/>
    </row>
    <row r="40" s="19" customFormat="true" ht="21" hidden="false" customHeight="true" outlineLevel="0" collapsed="false">
      <c r="A40" s="15"/>
      <c r="B40" s="15"/>
      <c r="C40" s="15"/>
      <c r="D40" s="15"/>
      <c r="E40" s="20" t="s">
        <v>5</v>
      </c>
      <c r="F40" s="20" t="s">
        <v>6</v>
      </c>
      <c r="G40" s="20" t="s">
        <v>7</v>
      </c>
      <c r="H40" s="20" t="s">
        <v>8</v>
      </c>
      <c r="I40" s="20" t="s">
        <v>9</v>
      </c>
      <c r="J40" s="18"/>
    </row>
    <row r="41" s="35" customFormat="true" ht="16.5" hidden="false" customHeight="true" outlineLevel="0" collapsed="false">
      <c r="A41" s="24" t="s">
        <v>100</v>
      </c>
      <c r="B41" s="25" t="s">
        <v>101</v>
      </c>
      <c r="C41" s="33"/>
      <c r="D41" s="34"/>
      <c r="E41" s="28" t="n">
        <v>368</v>
      </c>
      <c r="F41" s="29" t="n">
        <v>31.1570723113105</v>
      </c>
      <c r="G41" s="29" t="n">
        <v>425</v>
      </c>
      <c r="H41" s="29" t="n">
        <v>712</v>
      </c>
      <c r="I41" s="29" t="n">
        <v>916</v>
      </c>
      <c r="J41" s="31" t="s">
        <v>102</v>
      </c>
    </row>
    <row r="42" s="35" customFormat="true" ht="16.5" hidden="false" customHeight="true" outlineLevel="0" collapsed="false">
      <c r="A42" s="24" t="s">
        <v>103</v>
      </c>
      <c r="B42" s="25" t="s">
        <v>104</v>
      </c>
      <c r="C42" s="33"/>
      <c r="D42" s="34"/>
      <c r="E42" s="28" t="n">
        <v>44</v>
      </c>
      <c r="F42" s="29" t="n">
        <v>2.75283369818807</v>
      </c>
      <c r="G42" s="29" t="n">
        <v>51</v>
      </c>
      <c r="H42" s="29" t="n">
        <v>33</v>
      </c>
      <c r="I42" s="29" t="n">
        <v>23</v>
      </c>
      <c r="J42" s="31" t="s">
        <v>105</v>
      </c>
    </row>
    <row r="43" s="35" customFormat="true" ht="16.5" hidden="false" customHeight="true" outlineLevel="0" collapsed="false">
      <c r="A43" s="24" t="s">
        <v>106</v>
      </c>
      <c r="B43" s="25" t="s">
        <v>107</v>
      </c>
      <c r="C43" s="33"/>
      <c r="D43" s="34"/>
      <c r="E43" s="28" t="n">
        <v>400</v>
      </c>
      <c r="F43" s="29" t="n">
        <v>23.7119084457564</v>
      </c>
      <c r="G43" s="29" t="n">
        <v>335</v>
      </c>
      <c r="H43" s="29" t="n">
        <v>1287</v>
      </c>
      <c r="I43" s="29" t="n">
        <v>1879</v>
      </c>
      <c r="J43" s="31" t="s">
        <v>108</v>
      </c>
    </row>
    <row r="44" s="35" customFormat="true" ht="16.5" hidden="false" customHeight="true" outlineLevel="0" collapsed="false">
      <c r="A44" s="24" t="s">
        <v>109</v>
      </c>
      <c r="B44" s="25" t="s">
        <v>110</v>
      </c>
      <c r="C44" s="33"/>
      <c r="D44" s="34"/>
      <c r="E44" s="28" t="n">
        <v>3417</v>
      </c>
      <c r="F44" s="29" t="n">
        <v>293.739868477114</v>
      </c>
      <c r="G44" s="29" t="n">
        <v>5022</v>
      </c>
      <c r="H44" s="29" t="n">
        <v>8433</v>
      </c>
      <c r="I44" s="29" t="n">
        <v>10700</v>
      </c>
      <c r="J44" s="31" t="s">
        <v>111</v>
      </c>
    </row>
    <row r="45" s="35" customFormat="true" ht="16.5" hidden="false" customHeight="true" outlineLevel="0" collapsed="false">
      <c r="A45" s="24" t="s">
        <v>112</v>
      </c>
      <c r="B45" s="25" t="s">
        <v>113</v>
      </c>
      <c r="C45" s="33"/>
      <c r="D45" s="34"/>
      <c r="E45" s="28" t="n">
        <v>1460</v>
      </c>
      <c r="F45" s="29" t="n">
        <v>115.806708530594</v>
      </c>
      <c r="G45" s="29" t="n">
        <v>2176</v>
      </c>
      <c r="H45" s="29" t="n">
        <v>3499</v>
      </c>
      <c r="I45" s="29" t="n">
        <v>4177</v>
      </c>
      <c r="J45" s="31" t="s">
        <v>114</v>
      </c>
    </row>
    <row r="46" s="35" customFormat="true" ht="16.5" hidden="false" customHeight="true" outlineLevel="0" collapsed="false">
      <c r="A46" s="24" t="s">
        <v>115</v>
      </c>
      <c r="B46" s="25" t="s">
        <v>116</v>
      </c>
      <c r="C46" s="33"/>
      <c r="D46" s="34"/>
      <c r="E46" s="28" t="n">
        <v>3691</v>
      </c>
      <c r="F46" s="29" t="n">
        <v>286.607526622717</v>
      </c>
      <c r="G46" s="29" t="n">
        <v>5022</v>
      </c>
      <c r="H46" s="29" t="n">
        <v>7750</v>
      </c>
      <c r="I46" s="29" t="n">
        <v>9141</v>
      </c>
      <c r="J46" s="31" t="s">
        <v>117</v>
      </c>
    </row>
    <row r="47" s="35" customFormat="true" ht="16.5" hidden="false" customHeight="true" outlineLevel="0" collapsed="false">
      <c r="A47" s="24" t="s">
        <v>118</v>
      </c>
      <c r="B47" s="25" t="s">
        <v>119</v>
      </c>
      <c r="C47" s="33"/>
      <c r="D47" s="34"/>
      <c r="E47" s="28" t="n">
        <v>1841</v>
      </c>
      <c r="F47" s="29" t="n">
        <v>121.625197938128</v>
      </c>
      <c r="G47" s="29" t="n">
        <v>2113</v>
      </c>
      <c r="H47" s="29" t="n">
        <v>3258</v>
      </c>
      <c r="I47" s="29" t="n">
        <v>3721</v>
      </c>
      <c r="J47" s="31" t="s">
        <v>120</v>
      </c>
    </row>
    <row r="48" s="35" customFormat="true" ht="16.5" hidden="false" customHeight="true" outlineLevel="0" collapsed="false">
      <c r="A48" s="24" t="s">
        <v>121</v>
      </c>
      <c r="B48" s="25" t="s">
        <v>122</v>
      </c>
      <c r="C48" s="33"/>
      <c r="D48" s="34"/>
      <c r="E48" s="28" t="n">
        <v>981</v>
      </c>
      <c r="F48" s="29" t="n">
        <v>59.123360108812</v>
      </c>
      <c r="G48" s="29" t="n">
        <v>1052</v>
      </c>
      <c r="H48" s="29" t="n">
        <v>2171</v>
      </c>
      <c r="I48" s="29" t="n">
        <v>2489</v>
      </c>
      <c r="J48" s="31" t="s">
        <v>123</v>
      </c>
    </row>
    <row r="49" s="35" customFormat="true" ht="16.5" hidden="false" customHeight="true" outlineLevel="0" collapsed="false">
      <c r="A49" s="24" t="s">
        <v>124</v>
      </c>
      <c r="B49" s="25" t="s">
        <v>125</v>
      </c>
      <c r="C49" s="33"/>
      <c r="D49" s="34"/>
      <c r="E49" s="28" t="n">
        <v>3364</v>
      </c>
      <c r="F49" s="29" t="n">
        <v>234.491379563839</v>
      </c>
      <c r="G49" s="29" t="n">
        <v>2409</v>
      </c>
      <c r="H49" s="29" t="n">
        <v>3536</v>
      </c>
      <c r="I49" s="29" t="n">
        <v>4712</v>
      </c>
      <c r="J49" s="30" t="s">
        <v>126</v>
      </c>
    </row>
    <row r="50" s="35" customFormat="true" ht="16.5" hidden="false" customHeight="true" outlineLevel="0" collapsed="false">
      <c r="A50" s="24" t="s">
        <v>127</v>
      </c>
      <c r="B50" s="25" t="s">
        <v>128</v>
      </c>
      <c r="C50" s="33"/>
      <c r="D50" s="34"/>
      <c r="E50" s="28" t="n">
        <v>561</v>
      </c>
      <c r="F50" s="29" t="n">
        <v>9.32209593250052</v>
      </c>
      <c r="G50" s="29" t="n">
        <v>113</v>
      </c>
      <c r="H50" s="29" t="n">
        <v>73</v>
      </c>
      <c r="I50" s="29" t="n">
        <v>67</v>
      </c>
      <c r="J50" s="31" t="s">
        <v>129</v>
      </c>
    </row>
    <row r="51" s="35" customFormat="true" ht="16.5" hidden="false" customHeight="true" outlineLevel="0" collapsed="false">
      <c r="A51" s="24" t="s">
        <v>130</v>
      </c>
      <c r="B51" s="25" t="s">
        <v>131</v>
      </c>
      <c r="C51" s="33"/>
      <c r="D51" s="34"/>
      <c r="E51" s="28" t="n">
        <v>6870</v>
      </c>
      <c r="F51" s="29" t="n">
        <v>437.763122414135</v>
      </c>
      <c r="G51" s="29" t="n">
        <v>6787</v>
      </c>
      <c r="H51" s="29" t="n">
        <v>7901</v>
      </c>
      <c r="I51" s="29" t="n">
        <v>8901</v>
      </c>
      <c r="J51" s="31" t="s">
        <v>132</v>
      </c>
    </row>
    <row r="52" s="35" customFormat="true" ht="16.5" hidden="false" customHeight="true" outlineLevel="0" collapsed="false">
      <c r="A52" s="24" t="s">
        <v>133</v>
      </c>
      <c r="B52" s="25" t="s">
        <v>134</v>
      </c>
      <c r="C52" s="33"/>
      <c r="D52" s="34"/>
      <c r="E52" s="28" t="n">
        <v>5334</v>
      </c>
      <c r="F52" s="29" t="n">
        <v>448.336506391267</v>
      </c>
      <c r="G52" s="29" t="n">
        <v>6816</v>
      </c>
      <c r="H52" s="29" t="n">
        <v>8398</v>
      </c>
      <c r="I52" s="29" t="n">
        <v>8928</v>
      </c>
      <c r="J52" s="31" t="s">
        <v>135</v>
      </c>
    </row>
    <row r="53" s="35" customFormat="true" ht="16.5" hidden="false" customHeight="true" outlineLevel="0" collapsed="false">
      <c r="A53" s="24" t="s">
        <v>136</v>
      </c>
      <c r="B53" s="25" t="s">
        <v>137</v>
      </c>
      <c r="C53" s="33"/>
      <c r="D53" s="34"/>
      <c r="E53" s="28" t="n">
        <v>1783</v>
      </c>
      <c r="F53" s="29" t="n">
        <v>105.671275369083</v>
      </c>
      <c r="G53" s="29" t="n">
        <v>1593</v>
      </c>
      <c r="H53" s="29" t="n">
        <v>1616</v>
      </c>
      <c r="I53" s="29" t="n">
        <v>1588</v>
      </c>
      <c r="J53" s="31" t="s">
        <v>138</v>
      </c>
    </row>
    <row r="54" s="35" customFormat="true" ht="16.5" hidden="false" customHeight="true" outlineLevel="0" collapsed="false">
      <c r="A54" s="24" t="s">
        <v>139</v>
      </c>
      <c r="B54" s="25" t="s">
        <v>140</v>
      </c>
      <c r="C54" s="33"/>
      <c r="D54" s="34"/>
      <c r="E54" s="28" t="n">
        <v>2976</v>
      </c>
      <c r="F54" s="29" t="n">
        <v>205.586625732864</v>
      </c>
      <c r="G54" s="29" t="n">
        <v>3108</v>
      </c>
      <c r="H54" s="29" t="n">
        <v>4841</v>
      </c>
      <c r="I54" s="29" t="n">
        <v>6074</v>
      </c>
      <c r="J54" s="31" t="s">
        <v>141</v>
      </c>
    </row>
    <row r="55" s="35" customFormat="true" ht="16.5" hidden="false" customHeight="true" outlineLevel="0" collapsed="false">
      <c r="A55" s="24" t="s">
        <v>142</v>
      </c>
      <c r="B55" s="25" t="s">
        <v>143</v>
      </c>
      <c r="C55" s="33"/>
      <c r="D55" s="34"/>
      <c r="E55" s="28" t="n">
        <v>3577</v>
      </c>
      <c r="F55" s="29" t="n">
        <v>241.623721418235</v>
      </c>
      <c r="G55" s="29" t="n">
        <v>3191</v>
      </c>
      <c r="H55" s="29" t="n">
        <v>2754</v>
      </c>
      <c r="I55" s="29" t="n">
        <v>2562</v>
      </c>
      <c r="J55" s="31" t="s">
        <v>144</v>
      </c>
    </row>
    <row r="56" s="35" customFormat="true" ht="16.5" hidden="false" customHeight="true" outlineLevel="0" collapsed="false">
      <c r="A56" s="24" t="s">
        <v>145</v>
      </c>
      <c r="B56" s="25" t="s">
        <v>146</v>
      </c>
      <c r="C56" s="33"/>
      <c r="D56" s="34"/>
      <c r="E56" s="28" t="n">
        <v>2484</v>
      </c>
      <c r="F56" s="29" t="n">
        <v>153.032527858364</v>
      </c>
      <c r="G56" s="29" t="n">
        <v>2684</v>
      </c>
      <c r="H56" s="29" t="n">
        <v>3214</v>
      </c>
      <c r="I56" s="29" t="n">
        <v>3494</v>
      </c>
      <c r="J56" s="31" t="s">
        <v>147</v>
      </c>
    </row>
    <row r="57" s="35" customFormat="true" ht="16.5" hidden="false" customHeight="true" outlineLevel="0" collapsed="false">
      <c r="A57" s="24" t="s">
        <v>148</v>
      </c>
      <c r="B57" s="25" t="s">
        <v>149</v>
      </c>
      <c r="C57" s="33"/>
      <c r="D57" s="34"/>
      <c r="E57" s="28" t="n">
        <v>791</v>
      </c>
      <c r="F57" s="29" t="n">
        <v>54.0556435280567</v>
      </c>
      <c r="G57" s="29" t="n">
        <v>802</v>
      </c>
      <c r="H57" s="29" t="n">
        <v>936</v>
      </c>
      <c r="I57" s="29" t="n">
        <v>1046</v>
      </c>
      <c r="J57" s="31" t="s">
        <v>150</v>
      </c>
    </row>
    <row r="58" s="35" customFormat="true" ht="16.5" hidden="false" customHeight="true" outlineLevel="0" collapsed="false">
      <c r="A58" s="24" t="s">
        <v>151</v>
      </c>
      <c r="B58" s="25" t="s">
        <v>152</v>
      </c>
      <c r="C58" s="33"/>
      <c r="D58" s="34"/>
      <c r="E58" s="28" t="n">
        <v>1344</v>
      </c>
      <c r="F58" s="29" t="n">
        <v>50.426908198627</v>
      </c>
      <c r="G58" s="29" t="n">
        <v>836</v>
      </c>
      <c r="H58" s="29" t="n">
        <v>1217</v>
      </c>
      <c r="I58" s="29" t="n">
        <v>1367</v>
      </c>
      <c r="J58" s="31" t="s">
        <v>153</v>
      </c>
    </row>
    <row r="59" s="35" customFormat="true" ht="16.5" hidden="false" customHeight="true" outlineLevel="0" collapsed="false">
      <c r="A59" s="24" t="s">
        <v>154</v>
      </c>
      <c r="B59" s="25" t="s">
        <v>155</v>
      </c>
      <c r="C59" s="33"/>
      <c r="D59" s="34"/>
      <c r="E59" s="28" t="n">
        <v>448</v>
      </c>
      <c r="F59" s="29" t="n">
        <v>22.5857492055885</v>
      </c>
      <c r="G59" s="29" t="n">
        <v>447</v>
      </c>
      <c r="H59" s="29" t="n">
        <v>599</v>
      </c>
      <c r="I59" s="29" t="n">
        <v>664</v>
      </c>
      <c r="J59" s="31" t="s">
        <v>156</v>
      </c>
    </row>
    <row r="60" s="35" customFormat="true" ht="16.5" hidden="false" customHeight="true" outlineLevel="0" collapsed="false">
      <c r="A60" s="24" t="s">
        <v>157</v>
      </c>
      <c r="B60" s="25" t="s">
        <v>158</v>
      </c>
      <c r="C60" s="33"/>
      <c r="D60" s="34"/>
      <c r="E60" s="28" t="n">
        <v>388</v>
      </c>
      <c r="F60" s="29" t="n">
        <v>26.1519201327867</v>
      </c>
      <c r="G60" s="29" t="n">
        <v>461</v>
      </c>
      <c r="H60" s="29" t="n">
        <v>573</v>
      </c>
      <c r="I60" s="29" t="n">
        <v>819</v>
      </c>
      <c r="J60" s="31" t="s">
        <v>159</v>
      </c>
    </row>
    <row r="61" s="35" customFormat="true" ht="16.5" hidden="false" customHeight="true" outlineLevel="0" collapsed="false">
      <c r="A61" s="24" t="s">
        <v>160</v>
      </c>
      <c r="B61" s="25" t="s">
        <v>161</v>
      </c>
      <c r="C61" s="33"/>
      <c r="D61" s="34"/>
      <c r="E61" s="28" t="n">
        <v>831</v>
      </c>
      <c r="F61" s="29" t="n">
        <v>219.163101017109</v>
      </c>
      <c r="G61" s="29" t="n">
        <v>4738</v>
      </c>
      <c r="H61" s="29" t="n">
        <v>8612</v>
      </c>
      <c r="I61" s="29" t="n">
        <v>12053</v>
      </c>
      <c r="J61" s="31" t="s">
        <v>162</v>
      </c>
    </row>
    <row r="62" s="35" customFormat="true" ht="16.5" hidden="false" customHeight="true" outlineLevel="0" collapsed="false">
      <c r="A62" s="24" t="s">
        <v>163</v>
      </c>
      <c r="B62" s="25" t="s">
        <v>164</v>
      </c>
      <c r="C62" s="33"/>
      <c r="D62" s="34"/>
      <c r="E62" s="28" t="n">
        <v>4383</v>
      </c>
      <c r="F62" s="29" t="n">
        <v>410.547607443412</v>
      </c>
      <c r="G62" s="29" t="n">
        <v>7757</v>
      </c>
      <c r="H62" s="29" t="n">
        <v>10473</v>
      </c>
      <c r="I62" s="29" t="n">
        <v>12435</v>
      </c>
      <c r="J62" s="31" t="s">
        <v>165</v>
      </c>
    </row>
    <row r="63" s="35" customFormat="true" ht="16.5" hidden="false" customHeight="true" outlineLevel="0" collapsed="false">
      <c r="A63" s="24" t="s">
        <v>166</v>
      </c>
      <c r="B63" s="25" t="s">
        <v>167</v>
      </c>
      <c r="C63" s="33"/>
      <c r="D63" s="34"/>
      <c r="E63" s="28" t="n">
        <v>3237</v>
      </c>
      <c r="F63" s="29" t="n">
        <v>182.625490113886</v>
      </c>
      <c r="G63" s="29" t="n">
        <v>3273</v>
      </c>
      <c r="H63" s="29" t="n">
        <v>3912</v>
      </c>
      <c r="I63" s="29" t="n">
        <v>4257</v>
      </c>
      <c r="J63" s="30" t="s">
        <v>168</v>
      </c>
    </row>
    <row r="64" s="35" customFormat="true" ht="16.5" hidden="false" customHeight="true" outlineLevel="0" collapsed="false">
      <c r="A64" s="24" t="s">
        <v>169</v>
      </c>
      <c r="B64" s="25" t="s">
        <v>170</v>
      </c>
      <c r="C64" s="33"/>
      <c r="D64" s="34"/>
      <c r="E64" s="28" t="n">
        <v>3547</v>
      </c>
      <c r="F64" s="29" t="n">
        <v>286.795219829412</v>
      </c>
      <c r="G64" s="29" t="n">
        <v>5137</v>
      </c>
      <c r="H64" s="29" t="n">
        <v>8052</v>
      </c>
      <c r="I64" s="29" t="n">
        <v>9820</v>
      </c>
      <c r="J64" s="31" t="s">
        <v>171</v>
      </c>
    </row>
    <row r="65" s="35" customFormat="true" ht="16.5" hidden="false" customHeight="true" outlineLevel="0" collapsed="false">
      <c r="A65" s="24" t="s">
        <v>172</v>
      </c>
      <c r="B65" s="25" t="s">
        <v>173</v>
      </c>
      <c r="C65" s="33"/>
      <c r="D65" s="34"/>
      <c r="E65" s="28" t="n">
        <v>270</v>
      </c>
      <c r="F65" s="29" t="n">
        <v>12.012365228457</v>
      </c>
      <c r="G65" s="29" t="n">
        <v>186</v>
      </c>
      <c r="H65" s="29" t="n">
        <v>618</v>
      </c>
      <c r="I65" s="29" t="n">
        <v>777</v>
      </c>
      <c r="J65" s="30" t="s">
        <v>174</v>
      </c>
    </row>
    <row r="66" s="35" customFormat="true" ht="16.5" hidden="false" customHeight="true" outlineLevel="0" collapsed="false">
      <c r="A66" s="24" t="s">
        <v>175</v>
      </c>
      <c r="B66" s="25" t="s">
        <v>176</v>
      </c>
      <c r="C66" s="33"/>
      <c r="D66" s="34"/>
      <c r="E66" s="28" t="n">
        <v>250</v>
      </c>
      <c r="F66" s="29" t="n">
        <v>15.7036649601183</v>
      </c>
      <c r="G66" s="29" t="n">
        <v>273</v>
      </c>
      <c r="H66" s="29" t="n">
        <v>773</v>
      </c>
      <c r="I66" s="29" t="n">
        <v>992</v>
      </c>
      <c r="J66" s="31" t="s">
        <v>177</v>
      </c>
    </row>
    <row r="67" s="35" customFormat="true" ht="16.5" hidden="false" customHeight="true" outlineLevel="0" collapsed="false">
      <c r="A67" s="24" t="s">
        <v>178</v>
      </c>
      <c r="B67" s="25" t="s">
        <v>179</v>
      </c>
      <c r="C67" s="33"/>
      <c r="D67" s="34"/>
      <c r="E67" s="28" t="n">
        <v>1954</v>
      </c>
      <c r="F67" s="29" t="n">
        <v>171.801848527828</v>
      </c>
      <c r="G67" s="29" t="n">
        <v>3182</v>
      </c>
      <c r="H67" s="29" t="n">
        <v>4443</v>
      </c>
      <c r="I67" s="29" t="n">
        <v>5143</v>
      </c>
      <c r="J67" s="31" t="s">
        <v>180</v>
      </c>
    </row>
    <row r="68" s="35" customFormat="true" ht="16.5" hidden="false" customHeight="true" outlineLevel="0" collapsed="false">
      <c r="A68" s="24" t="s">
        <v>181</v>
      </c>
      <c r="B68" s="25" t="s">
        <v>182</v>
      </c>
      <c r="C68" s="33"/>
      <c r="D68" s="34"/>
      <c r="E68" s="28" t="n">
        <v>2005</v>
      </c>
      <c r="F68" s="29" t="n">
        <v>120.311345491265</v>
      </c>
      <c r="G68" s="29" t="n">
        <v>1928</v>
      </c>
      <c r="H68" s="29" t="n">
        <v>2346</v>
      </c>
      <c r="I68" s="29" t="n">
        <v>2315</v>
      </c>
      <c r="J68" s="31" t="s">
        <v>183</v>
      </c>
    </row>
    <row r="69" s="35" customFormat="true" ht="16.5" hidden="false" customHeight="true" outlineLevel="0" collapsed="false">
      <c r="A69" s="24" t="s">
        <v>184</v>
      </c>
      <c r="B69" s="25" t="s">
        <v>185</v>
      </c>
      <c r="C69" s="33"/>
      <c r="D69" s="34"/>
      <c r="E69" s="28" t="n">
        <v>702</v>
      </c>
      <c r="F69" s="29" t="n">
        <v>50.9274234164793</v>
      </c>
      <c r="G69" s="29" t="n">
        <v>849</v>
      </c>
      <c r="H69" s="29" t="n">
        <v>1218</v>
      </c>
      <c r="I69" s="29" t="n">
        <v>1264</v>
      </c>
      <c r="J69" s="31" t="s">
        <v>186</v>
      </c>
    </row>
    <row r="70" s="35" customFormat="true" ht="16.5" hidden="false" customHeight="true" outlineLevel="0" collapsed="false">
      <c r="A70" s="24" t="s">
        <v>187</v>
      </c>
      <c r="B70" s="25" t="s">
        <v>188</v>
      </c>
      <c r="C70" s="33"/>
      <c r="D70" s="34"/>
      <c r="E70" s="28" t="n">
        <v>116</v>
      </c>
      <c r="F70" s="29" t="n">
        <v>7.94567908340648</v>
      </c>
      <c r="G70" s="29" t="n">
        <v>105</v>
      </c>
      <c r="H70" s="29" t="n">
        <v>152</v>
      </c>
      <c r="I70" s="29" t="n">
        <v>202</v>
      </c>
      <c r="J70" s="31" t="s">
        <v>189</v>
      </c>
    </row>
    <row r="71" s="35" customFormat="true" ht="16.5" hidden="false" customHeight="true" outlineLevel="0" collapsed="false">
      <c r="A71" s="38"/>
      <c r="B71" s="39"/>
      <c r="E71" s="40"/>
      <c r="F71" s="40"/>
      <c r="G71" s="40"/>
      <c r="H71" s="40"/>
      <c r="I71" s="40"/>
      <c r="J71" s="41"/>
    </row>
    <row r="72" s="7" customFormat="true" ht="21" hidden="false" customHeight="false" outlineLevel="0" collapsed="false">
      <c r="A72" s="6"/>
      <c r="B72" s="5" t="s">
        <v>0</v>
      </c>
      <c r="C72" s="6" t="n">
        <v>4.6</v>
      </c>
      <c r="D72" s="5" t="s">
        <v>98</v>
      </c>
      <c r="E72" s="5"/>
      <c r="F72" s="5"/>
      <c r="G72" s="5"/>
      <c r="H72" s="5"/>
      <c r="I72" s="5"/>
      <c r="J72" s="5"/>
    </row>
    <row r="73" s="11" customFormat="true" ht="18.75" hidden="false" customHeight="false" outlineLevel="0" collapsed="false">
      <c r="A73" s="10"/>
      <c r="B73" s="9" t="s">
        <v>2</v>
      </c>
      <c r="C73" s="10" t="n">
        <v>4.6</v>
      </c>
      <c r="D73" s="9" t="s">
        <v>99</v>
      </c>
      <c r="E73" s="9"/>
      <c r="F73" s="9"/>
      <c r="G73" s="9"/>
      <c r="H73" s="9"/>
      <c r="I73" s="9"/>
      <c r="J73" s="9"/>
    </row>
    <row r="74" s="14" customFormat="true" ht="5.1" hidden="false" customHeight="true" outlineLevel="0" collapsed="false">
      <c r="A74" s="12"/>
      <c r="B74" s="13"/>
      <c r="C74" s="12"/>
      <c r="D74" s="13"/>
      <c r="E74" s="13"/>
      <c r="F74" s="13"/>
      <c r="G74" s="13"/>
      <c r="H74" s="13"/>
      <c r="I74" s="13"/>
      <c r="J74" s="13"/>
    </row>
    <row r="75" s="19" customFormat="true" ht="21.75" hidden="false" customHeight="true" outlineLevel="0" collapsed="false">
      <c r="A75" s="15" t="s">
        <v>4</v>
      </c>
      <c r="B75" s="15"/>
      <c r="C75" s="15"/>
      <c r="D75" s="15"/>
      <c r="E75" s="16" t="n">
        <v>2544</v>
      </c>
      <c r="F75" s="16" t="n">
        <v>2545</v>
      </c>
      <c r="G75" s="16" t="n">
        <v>2546</v>
      </c>
      <c r="H75" s="16" t="n">
        <v>2547</v>
      </c>
      <c r="I75" s="17" t="n">
        <v>2548</v>
      </c>
      <c r="J75" s="18"/>
    </row>
    <row r="76" s="19" customFormat="true" ht="21" hidden="false" customHeight="true" outlineLevel="0" collapsed="false">
      <c r="A76" s="15"/>
      <c r="B76" s="15"/>
      <c r="C76" s="15"/>
      <c r="D76" s="15"/>
      <c r="E76" s="20" t="s">
        <v>5</v>
      </c>
      <c r="F76" s="20" t="s">
        <v>6</v>
      </c>
      <c r="G76" s="20" t="s">
        <v>7</v>
      </c>
      <c r="H76" s="20" t="s">
        <v>8</v>
      </c>
      <c r="I76" s="20" t="s">
        <v>9</v>
      </c>
      <c r="J76" s="18"/>
    </row>
    <row r="77" s="35" customFormat="true" ht="17.1" hidden="false" customHeight="true" outlineLevel="0" collapsed="false">
      <c r="A77" s="24" t="s">
        <v>190</v>
      </c>
      <c r="B77" s="25" t="s">
        <v>191</v>
      </c>
      <c r="C77" s="33"/>
      <c r="D77" s="34"/>
      <c r="E77" s="28" t="n">
        <v>1229</v>
      </c>
      <c r="F77" s="29" t="n">
        <v>33.847341607267</v>
      </c>
      <c r="G77" s="29" t="n">
        <v>436</v>
      </c>
      <c r="H77" s="29" t="n">
        <v>383</v>
      </c>
      <c r="I77" s="29" t="n">
        <v>373</v>
      </c>
      <c r="J77" s="30" t="s">
        <v>192</v>
      </c>
    </row>
    <row r="78" s="35" customFormat="true" ht="17.1" hidden="false" customHeight="true" outlineLevel="0" collapsed="false">
      <c r="A78" s="24" t="s">
        <v>193</v>
      </c>
      <c r="B78" s="25" t="s">
        <v>194</v>
      </c>
      <c r="C78" s="33"/>
      <c r="D78" s="34"/>
      <c r="E78" s="28" t="n">
        <v>4472</v>
      </c>
      <c r="F78" s="29" t="n">
        <v>362.623275334047</v>
      </c>
      <c r="G78" s="29" t="n">
        <v>6153</v>
      </c>
      <c r="H78" s="29" t="n">
        <v>7894</v>
      </c>
      <c r="I78" s="29" t="n">
        <v>9210</v>
      </c>
      <c r="J78" s="31" t="s">
        <v>195</v>
      </c>
    </row>
    <row r="79" s="35" customFormat="true" ht="17.1" hidden="false" customHeight="true" outlineLevel="0" collapsed="false">
      <c r="A79" s="24" t="s">
        <v>196</v>
      </c>
      <c r="B79" s="25" t="s">
        <v>197</v>
      </c>
      <c r="C79" s="33"/>
      <c r="D79" s="34"/>
      <c r="E79" s="28" t="n">
        <v>1026</v>
      </c>
      <c r="F79" s="29" t="n">
        <v>66.6936527788292</v>
      </c>
      <c r="G79" s="29" t="n">
        <v>1134</v>
      </c>
      <c r="H79" s="29" t="n">
        <v>1349</v>
      </c>
      <c r="I79" s="29" t="n">
        <v>1448</v>
      </c>
      <c r="J79" s="31" t="s">
        <v>198</v>
      </c>
    </row>
    <row r="80" s="35" customFormat="true" ht="17.1" hidden="false" customHeight="true" outlineLevel="0" collapsed="false">
      <c r="A80" s="24" t="s">
        <v>199</v>
      </c>
      <c r="B80" s="25" t="s">
        <v>200</v>
      </c>
      <c r="C80" s="33"/>
      <c r="D80" s="34"/>
      <c r="E80" s="28" t="n">
        <v>6645</v>
      </c>
      <c r="F80" s="29" t="n">
        <v>421.058427018312</v>
      </c>
      <c r="G80" s="29" t="n">
        <v>7098</v>
      </c>
      <c r="H80" s="29" t="n">
        <v>8149</v>
      </c>
      <c r="I80" s="29" t="n">
        <v>8361</v>
      </c>
      <c r="J80" s="31" t="s">
        <v>201</v>
      </c>
    </row>
    <row r="81" s="35" customFormat="true" ht="17.1" hidden="false" customHeight="true" outlineLevel="0" collapsed="false">
      <c r="A81" s="24" t="s">
        <v>202</v>
      </c>
      <c r="B81" s="25" t="s">
        <v>203</v>
      </c>
      <c r="C81" s="33"/>
      <c r="D81" s="34"/>
      <c r="E81" s="36"/>
      <c r="F81" s="37"/>
      <c r="G81" s="37"/>
      <c r="H81" s="37"/>
      <c r="I81" s="37"/>
      <c r="J81" s="30" t="s">
        <v>204</v>
      </c>
    </row>
    <row r="82" s="35" customFormat="true" ht="17.1" hidden="false" customHeight="true" outlineLevel="0" collapsed="false">
      <c r="A82" s="24"/>
      <c r="B82" s="25" t="s">
        <v>205</v>
      </c>
      <c r="C82" s="33"/>
      <c r="D82" s="34"/>
      <c r="E82" s="28" t="n">
        <v>4021</v>
      </c>
      <c r="F82" s="29" t="n">
        <v>365.000722618846</v>
      </c>
      <c r="G82" s="29" t="n">
        <v>6331</v>
      </c>
      <c r="H82" s="29" t="n">
        <v>9237</v>
      </c>
      <c r="I82" s="29" t="n">
        <v>9973</v>
      </c>
      <c r="J82" s="30" t="s">
        <v>206</v>
      </c>
    </row>
    <row r="83" s="35" customFormat="true" ht="17.1" hidden="false" customHeight="true" outlineLevel="0" collapsed="false">
      <c r="A83" s="24" t="s">
        <v>207</v>
      </c>
      <c r="B83" s="25" t="s">
        <v>208</v>
      </c>
      <c r="C83" s="33"/>
      <c r="D83" s="34"/>
      <c r="E83" s="28" t="n">
        <v>267</v>
      </c>
      <c r="F83" s="29" t="n">
        <v>5.56823179860769</v>
      </c>
      <c r="G83" s="29" t="n">
        <v>63</v>
      </c>
      <c r="H83" s="29" t="n">
        <v>70</v>
      </c>
      <c r="I83" s="29" t="n">
        <v>120</v>
      </c>
      <c r="J83" s="31" t="s">
        <v>209</v>
      </c>
    </row>
    <row r="84" s="35" customFormat="true" ht="17.1" hidden="false" customHeight="true" outlineLevel="0" collapsed="false">
      <c r="A84" s="24" t="s">
        <v>210</v>
      </c>
      <c r="B84" s="25" t="s">
        <v>211</v>
      </c>
      <c r="C84" s="33"/>
      <c r="D84" s="34"/>
      <c r="E84" s="28" t="n">
        <v>2102</v>
      </c>
      <c r="F84" s="29" t="n">
        <v>232.551883094661</v>
      </c>
      <c r="G84" s="29" t="n">
        <v>4676</v>
      </c>
      <c r="H84" s="29" t="n">
        <v>4650</v>
      </c>
      <c r="I84" s="29" t="n">
        <v>4657</v>
      </c>
      <c r="J84" s="31" t="s">
        <v>212</v>
      </c>
    </row>
    <row r="85" s="35" customFormat="true" ht="17.1" hidden="false" customHeight="true" outlineLevel="0" collapsed="false">
      <c r="A85" s="24" t="s">
        <v>213</v>
      </c>
      <c r="B85" s="25" t="s">
        <v>214</v>
      </c>
      <c r="C85" s="33"/>
      <c r="D85" s="34"/>
      <c r="E85" s="28" t="n">
        <v>383</v>
      </c>
      <c r="F85" s="29" t="n">
        <v>23.211393227904</v>
      </c>
      <c r="G85" s="29" t="n">
        <v>369</v>
      </c>
      <c r="H85" s="29" t="n">
        <v>1786</v>
      </c>
      <c r="I85" s="29" t="n">
        <v>2338</v>
      </c>
      <c r="J85" s="30" t="s">
        <v>215</v>
      </c>
    </row>
    <row r="86" customFormat="false" ht="17.1" hidden="false" customHeight="true" outlineLevel="0" collapsed="false">
      <c r="A86" s="24" t="s">
        <v>216</v>
      </c>
      <c r="B86" s="25" t="s">
        <v>217</v>
      </c>
      <c r="C86" s="33"/>
      <c r="D86" s="34"/>
      <c r="E86" s="36"/>
      <c r="F86" s="37"/>
      <c r="G86" s="37"/>
      <c r="H86" s="37"/>
      <c r="I86" s="37"/>
      <c r="J86" s="30" t="s">
        <v>218</v>
      </c>
    </row>
    <row r="87" customFormat="false" ht="17.1" hidden="false" customHeight="true" outlineLevel="0" collapsed="false">
      <c r="A87" s="24"/>
      <c r="B87" s="25" t="s">
        <v>219</v>
      </c>
      <c r="C87" s="33"/>
      <c r="D87" s="34"/>
      <c r="E87" s="28" t="n">
        <v>10303</v>
      </c>
      <c r="F87" s="29" t="n">
        <v>692.775625909921</v>
      </c>
      <c r="G87" s="29" t="n">
        <v>10586</v>
      </c>
      <c r="H87" s="29" t="n">
        <v>10882</v>
      </c>
      <c r="I87" s="29" t="n">
        <v>12784</v>
      </c>
      <c r="J87" s="30" t="s">
        <v>220</v>
      </c>
    </row>
    <row r="88" customFormat="false" ht="17.1" hidden="false" customHeight="true" outlineLevel="0" collapsed="false">
      <c r="A88" s="24" t="s">
        <v>221</v>
      </c>
      <c r="B88" s="25" t="s">
        <v>222</v>
      </c>
      <c r="C88" s="33"/>
      <c r="D88" s="34"/>
      <c r="E88" s="28" t="n">
        <v>701</v>
      </c>
      <c r="F88" s="29" t="n">
        <v>17.3929038203701</v>
      </c>
      <c r="G88" s="29" t="n">
        <v>203</v>
      </c>
      <c r="H88" s="29" t="n">
        <v>448</v>
      </c>
      <c r="I88" s="29" t="n">
        <v>505</v>
      </c>
      <c r="J88" s="31" t="s">
        <v>223</v>
      </c>
    </row>
    <row r="89" customFormat="false" ht="17.1" hidden="false" customHeight="true" outlineLevel="0" collapsed="false">
      <c r="A89" s="24" t="s">
        <v>224</v>
      </c>
      <c r="B89" s="25" t="s">
        <v>225</v>
      </c>
      <c r="C89" s="33"/>
      <c r="D89" s="34"/>
      <c r="E89" s="28" t="n">
        <v>3012</v>
      </c>
      <c r="F89" s="29" t="n">
        <v>169.924916460882</v>
      </c>
      <c r="G89" s="29" t="n">
        <v>2577</v>
      </c>
      <c r="H89" s="29" t="n">
        <v>4501</v>
      </c>
      <c r="I89" s="29" t="n">
        <v>4409</v>
      </c>
      <c r="J89" s="30" t="s">
        <v>226</v>
      </c>
    </row>
    <row r="90" customFormat="false" ht="17.1" hidden="false" customHeight="true" outlineLevel="0" collapsed="false">
      <c r="A90" s="24" t="s">
        <v>227</v>
      </c>
      <c r="B90" s="25" t="s">
        <v>228</v>
      </c>
      <c r="C90" s="33"/>
      <c r="D90" s="34"/>
      <c r="E90" s="28" t="n">
        <v>653</v>
      </c>
      <c r="F90" s="29" t="n">
        <v>25.839098121629</v>
      </c>
      <c r="G90" s="29" t="n">
        <v>341</v>
      </c>
      <c r="H90" s="29" t="n">
        <v>523</v>
      </c>
      <c r="I90" s="29" t="n">
        <v>529</v>
      </c>
      <c r="J90" s="30" t="s">
        <v>229</v>
      </c>
    </row>
    <row r="91" customFormat="false" ht="17.1" hidden="false" customHeight="true" outlineLevel="0" collapsed="false">
      <c r="A91" s="24" t="s">
        <v>230</v>
      </c>
      <c r="B91" s="25" t="s">
        <v>231</v>
      </c>
      <c r="C91" s="33"/>
      <c r="D91" s="34"/>
      <c r="E91" s="36"/>
      <c r="F91" s="37"/>
      <c r="G91" s="37"/>
      <c r="H91" s="37"/>
      <c r="I91" s="37"/>
      <c r="J91" s="30" t="s">
        <v>232</v>
      </c>
    </row>
    <row r="92" customFormat="false" ht="17.1" hidden="false" customHeight="true" outlineLevel="0" collapsed="false">
      <c r="A92" s="24"/>
      <c r="B92" s="25" t="s">
        <v>233</v>
      </c>
      <c r="C92" s="33"/>
      <c r="D92" s="34"/>
      <c r="E92" s="28" t="n">
        <v>866</v>
      </c>
      <c r="F92" s="29" t="n">
        <v>45.6720136290294</v>
      </c>
      <c r="G92" s="29" t="n">
        <v>841</v>
      </c>
      <c r="H92" s="29" t="n">
        <v>1112</v>
      </c>
      <c r="I92" s="29" t="n">
        <v>1138</v>
      </c>
      <c r="J92" s="30" t="s">
        <v>234</v>
      </c>
    </row>
    <row r="93" customFormat="false" ht="17.1" hidden="false" customHeight="true" outlineLevel="0" collapsed="false">
      <c r="A93" s="24" t="s">
        <v>235</v>
      </c>
      <c r="B93" s="25" t="s">
        <v>236</v>
      </c>
      <c r="C93" s="33"/>
      <c r="D93" s="34"/>
      <c r="E93" s="28" t="n">
        <v>2548</v>
      </c>
      <c r="F93" s="29" t="n">
        <v>157.662293623499</v>
      </c>
      <c r="G93" s="29" t="n">
        <v>2292</v>
      </c>
      <c r="H93" s="29" t="n">
        <v>5193</v>
      </c>
      <c r="I93" s="29" t="n">
        <v>5213</v>
      </c>
      <c r="J93" s="30" t="s">
        <v>237</v>
      </c>
    </row>
    <row r="94" customFormat="false" ht="17.1" hidden="false" customHeight="true" outlineLevel="0" collapsed="false">
      <c r="A94" s="24" t="s">
        <v>238</v>
      </c>
      <c r="B94" s="25" t="s">
        <v>239</v>
      </c>
      <c r="C94" s="33"/>
      <c r="D94" s="34"/>
      <c r="E94" s="28" t="n">
        <v>222</v>
      </c>
      <c r="F94" s="29" t="n">
        <v>3.06565570934581</v>
      </c>
      <c r="G94" s="29" t="n">
        <v>47</v>
      </c>
      <c r="H94" s="29" t="n">
        <v>61</v>
      </c>
      <c r="I94" s="29" t="n">
        <v>61</v>
      </c>
      <c r="J94" s="31" t="s">
        <v>240</v>
      </c>
    </row>
    <row r="95" customFormat="false" ht="17.1" hidden="false" customHeight="true" outlineLevel="0" collapsed="false">
      <c r="A95" s="24" t="s">
        <v>241</v>
      </c>
      <c r="B95" s="25" t="s">
        <v>242</v>
      </c>
      <c r="C95" s="33"/>
      <c r="D95" s="34"/>
      <c r="E95" s="28" t="n">
        <v>350</v>
      </c>
      <c r="F95" s="29" t="n">
        <v>21.5221543676522</v>
      </c>
      <c r="G95" s="29" t="n">
        <v>460</v>
      </c>
      <c r="H95" s="29" t="n">
        <v>768</v>
      </c>
      <c r="I95" s="29" t="n">
        <v>806</v>
      </c>
      <c r="J95" s="31" t="s">
        <v>243</v>
      </c>
    </row>
    <row r="96" customFormat="false" ht="17.1" hidden="false" customHeight="true" outlineLevel="0" collapsed="false">
      <c r="A96" s="42" t="s">
        <v>244</v>
      </c>
      <c r="B96" s="43" t="s">
        <v>245</v>
      </c>
      <c r="C96" s="44"/>
      <c r="D96" s="45"/>
      <c r="E96" s="46" t="n">
        <v>373</v>
      </c>
      <c r="F96" s="46" t="n">
        <v>7.88311468117493</v>
      </c>
      <c r="G96" s="46" t="n">
        <v>168</v>
      </c>
      <c r="H96" s="46" t="n">
        <v>3985</v>
      </c>
      <c r="I96" s="46" t="n">
        <v>1419</v>
      </c>
      <c r="J96" s="47" t="s">
        <v>246</v>
      </c>
    </row>
    <row r="97" customFormat="false" ht="5.1" hidden="false" customHeight="true" outlineLevel="0" collapsed="false"/>
    <row r="98" customFormat="false" ht="5.1" hidden="false" customHeight="true" outlineLevel="0" collapsed="false"/>
    <row r="99" s="35" customFormat="true" ht="18" hidden="false" customHeight="true" outlineLevel="0" collapsed="false">
      <c r="A99" s="48"/>
      <c r="B99" s="49"/>
      <c r="C99" s="50" t="s">
        <v>247</v>
      </c>
      <c r="D99" s="49"/>
      <c r="E99" s="49"/>
      <c r="F99" s="49"/>
      <c r="G99" s="49"/>
      <c r="H99" s="49" t="s">
        <v>248</v>
      </c>
      <c r="I99" s="49"/>
      <c r="J99" s="49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7">
    <mergeCell ref="A4:D5"/>
    <mergeCell ref="J4:J5"/>
    <mergeCell ref="A6:D6"/>
    <mergeCell ref="A39:D40"/>
    <mergeCell ref="J39:J40"/>
    <mergeCell ref="A75:D76"/>
    <mergeCell ref="J75:J7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40:47Z</dcterms:created>
  <dc:creator>CHMAI</dc:creator>
  <dc:description/>
  <dc:language>en-US</dc:language>
  <cp:lastModifiedBy>CHMAI</cp:lastModifiedBy>
  <dcterms:modified xsi:type="dcterms:W3CDTF">2006-11-22T02:41:02Z</dcterms:modified>
  <cp:revision>0</cp:revision>
  <dc:subject/>
  <dc:title/>
</cp:coreProperties>
</file>