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EMPLOYED PERSONS AGED 15 YEARS AND OVER BY OCCUPATION, QUARTERLY AND SEX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760</xdr:colOff>
      <xdr:row>0</xdr:row>
      <xdr:rowOff>7560</xdr:rowOff>
    </xdr:from>
    <xdr:to>
      <xdr:col>23</xdr:col>
      <xdr:colOff>394560</xdr:colOff>
      <xdr:row>27</xdr:row>
      <xdr:rowOff>228960</xdr:rowOff>
    </xdr:to>
    <xdr:grpSp>
      <xdr:nvGrpSpPr>
        <xdr:cNvPr id="0" name="Group 3"/>
        <xdr:cNvGrpSpPr/>
      </xdr:nvGrpSpPr>
      <xdr:grpSpPr>
        <a:xfrm>
          <a:off x="13517280" y="7560"/>
          <a:ext cx="388800" cy="6688800"/>
          <a:chOff x="13517280" y="7560"/>
          <a:chExt cx="388800" cy="6688800"/>
        </a:xfrm>
      </xdr:grpSpPr>
      <xdr:sp>
        <xdr:nvSpPr>
          <xdr:cNvPr id="1" name="Rectangle 4"/>
          <xdr:cNvSpPr/>
        </xdr:nvSpPr>
        <xdr:spPr>
          <a:xfrm rot="10797000">
            <a:off x="13519800" y="7560"/>
            <a:ext cx="38304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3539960" y="6296400"/>
            <a:ext cx="36576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4400</xdr:colOff>
      <xdr:row>19</xdr:row>
      <xdr:rowOff>248040</xdr:rowOff>
    </xdr:from>
    <xdr:to>
      <xdr:col>23</xdr:col>
      <xdr:colOff>348120</xdr:colOff>
      <xdr:row>26</xdr:row>
      <xdr:rowOff>142920</xdr:rowOff>
    </xdr:to>
    <xdr:sp>
      <xdr:nvSpPr>
        <xdr:cNvPr id="3" name="Text Box 6"/>
        <xdr:cNvSpPr/>
      </xdr:nvSpPr>
      <xdr:spPr>
        <a:xfrm>
          <a:off x="13525920" y="5124960"/>
          <a:ext cx="3337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26</xdr:row>
      <xdr:rowOff>0</xdr:rowOff>
    </xdr:from>
    <xdr:to>
      <xdr:col>24</xdr:col>
      <xdr:colOff>44280</xdr:colOff>
      <xdr:row>27</xdr:row>
      <xdr:rowOff>124200</xdr:rowOff>
    </xdr:to>
    <xdr:sp>
      <xdr:nvSpPr>
        <xdr:cNvPr id="4" name="Text Box 2"/>
        <xdr:cNvSpPr/>
      </xdr:nvSpPr>
      <xdr:spPr>
        <a:xfrm>
          <a:off x="13540680" y="6238800"/>
          <a:ext cx="435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17" min="6" style="1" width="5.7"/>
    <col collapsed="false" customWidth="true" hidden="false" outlineLevel="0" max="18" min="18" style="1" width="0.71"/>
    <col collapsed="false" customWidth="true" hidden="false" outlineLevel="0" max="19" min="19" style="1" width="27.42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0"/>
      <c r="S5" s="10"/>
      <c r="T5" s="12"/>
      <c r="U5" s="12"/>
      <c r="V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0"/>
      <c r="S6" s="10"/>
      <c r="T6" s="15"/>
      <c r="U6" s="15"/>
      <c r="V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0"/>
      <c r="S7" s="10"/>
      <c r="T7" s="15"/>
      <c r="U7" s="15"/>
      <c r="V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10"/>
      <c r="S8" s="10"/>
      <c r="T8" s="22"/>
      <c r="U8" s="22"/>
      <c r="V8" s="22"/>
    </row>
    <row r="9" s="28" customFormat="true" ht="25.5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SUM(G9:H9)</f>
        <v>679.7</v>
      </c>
      <c r="G9" s="25" t="n">
        <f aca="false">SUM(G10,G11,G12,G14,G16,G17,G18,G20,G22,G24)</f>
        <v>385.4</v>
      </c>
      <c r="H9" s="26" t="n">
        <f aca="false">SUM(H10,H11,H12,H14,H16,H17,H18,H20,H22,H24)</f>
        <v>294.3</v>
      </c>
      <c r="I9" s="24" t="n">
        <f aca="false">SUM(J9:K9)</f>
        <v>688.6</v>
      </c>
      <c r="J9" s="26" t="n">
        <f aca="false">SUM(J10,J11,J12,J14,J16,J17,J18,J20,J22,J24)</f>
        <v>396.7</v>
      </c>
      <c r="K9" s="26" t="n">
        <f aca="false">SUM(K10,K11,K12,K14,K16,K17,K18,K20,K22,K24)</f>
        <v>291.9</v>
      </c>
      <c r="L9" s="24" t="n">
        <f aca="false">SUM(M9:N9)</f>
        <v>798.9</v>
      </c>
      <c r="M9" s="26" t="n">
        <f aca="false">SUM(M10,M11,M12,M14,M16,M17,M18,M20,M22,M24)</f>
        <v>427.9</v>
      </c>
      <c r="N9" s="25" t="n">
        <f aca="false">SUM(N10,N11,N12,N14,N16,N17,N18,N20,N22,N24)</f>
        <v>371</v>
      </c>
      <c r="O9" s="24" t="n">
        <f aca="false">SUM(P9:Q9)</f>
        <v>825.4</v>
      </c>
      <c r="P9" s="26" t="n">
        <f aca="false">SUM(P10,P11,P12,P14,P16,P17,P18,P20,P22,P24)</f>
        <v>452.7</v>
      </c>
      <c r="Q9" s="26" t="n">
        <f aca="false">SUM(Q10,Q11,Q12,Q14,Q16,Q17,Q18,Q20,Q22,Q24)</f>
        <v>372.7</v>
      </c>
      <c r="R9" s="27" t="s">
        <v>19</v>
      </c>
      <c r="S9" s="27"/>
      <c r="T9" s="6"/>
      <c r="U9" s="6"/>
      <c r="V9" s="1"/>
    </row>
    <row r="10" s="35" customFormat="true" ht="20.25" hidden="false" customHeight="true" outlineLevel="0" collapsed="false">
      <c r="A10" s="29" t="s">
        <v>23</v>
      </c>
      <c r="B10" s="29"/>
      <c r="C10" s="29"/>
      <c r="D10" s="29"/>
      <c r="E10" s="29"/>
      <c r="F10" s="30" t="n">
        <f aca="false">SUM(G10:H10)</f>
        <v>15.6</v>
      </c>
      <c r="G10" s="31" t="n">
        <v>11.9</v>
      </c>
      <c r="H10" s="32" t="n">
        <v>3.7</v>
      </c>
      <c r="I10" s="30" t="n">
        <f aca="false">SUM(J10:K10)</f>
        <v>26.4</v>
      </c>
      <c r="J10" s="31" t="n">
        <v>19.1</v>
      </c>
      <c r="K10" s="33" t="n">
        <v>7.3</v>
      </c>
      <c r="L10" s="30" t="n">
        <f aca="false">SUM(M10:N10)</f>
        <v>26.9</v>
      </c>
      <c r="M10" s="34" t="n">
        <v>24.1</v>
      </c>
      <c r="N10" s="34" t="n">
        <v>2.8</v>
      </c>
      <c r="O10" s="30" t="n">
        <f aca="false">SUM(P10:Q10)</f>
        <v>45.7</v>
      </c>
      <c r="P10" s="31" t="n">
        <v>36.9</v>
      </c>
      <c r="Q10" s="31" t="n">
        <v>8.8</v>
      </c>
      <c r="R10" s="35" t="s">
        <v>24</v>
      </c>
    </row>
    <row r="11" s="35" customFormat="true" ht="20.25" hidden="false" customHeight="true" outlineLevel="0" collapsed="false">
      <c r="A11" s="29" t="s">
        <v>25</v>
      </c>
      <c r="F11" s="30" t="n">
        <f aca="false">SUM(G11:H11)</f>
        <v>17.2</v>
      </c>
      <c r="G11" s="31" t="n">
        <v>8.6</v>
      </c>
      <c r="H11" s="32" t="n">
        <v>8.6</v>
      </c>
      <c r="I11" s="30" t="n">
        <f aca="false">SUM(J11:K11)</f>
        <v>20.9</v>
      </c>
      <c r="J11" s="31" t="n">
        <v>7.7</v>
      </c>
      <c r="K11" s="33" t="n">
        <v>13.2</v>
      </c>
      <c r="L11" s="30" t="n">
        <f aca="false">SUM(M11:N11)</f>
        <v>13.9</v>
      </c>
      <c r="M11" s="34" t="n">
        <v>3.5</v>
      </c>
      <c r="N11" s="34" t="n">
        <v>10.4</v>
      </c>
      <c r="O11" s="30" t="n">
        <f aca="false">SUM(P11:Q11)</f>
        <v>23.5</v>
      </c>
      <c r="P11" s="31" t="n">
        <v>10.4</v>
      </c>
      <c r="Q11" s="31" t="n">
        <v>13.1</v>
      </c>
      <c r="R11" s="35" t="s">
        <v>26</v>
      </c>
    </row>
    <row r="12" s="35" customFormat="true" ht="20.25" hidden="false" customHeight="true" outlineLevel="0" collapsed="false">
      <c r="A12" s="29" t="s">
        <v>27</v>
      </c>
      <c r="F12" s="30" t="n">
        <f aca="false">SUM(G12:H12)</f>
        <v>17.3</v>
      </c>
      <c r="G12" s="31" t="n">
        <v>13.1</v>
      </c>
      <c r="H12" s="32" t="n">
        <v>4.2</v>
      </c>
      <c r="I12" s="30" t="n">
        <f aca="false">SUM(J12:K12)</f>
        <v>21.7</v>
      </c>
      <c r="J12" s="31" t="n">
        <v>16.3</v>
      </c>
      <c r="K12" s="33" t="n">
        <v>5.4</v>
      </c>
      <c r="L12" s="30" t="n">
        <f aca="false">SUM(M12:N12)</f>
        <v>10.2</v>
      </c>
      <c r="M12" s="34" t="n">
        <v>5.3</v>
      </c>
      <c r="N12" s="34" t="n">
        <v>4.9</v>
      </c>
      <c r="O12" s="30" t="n">
        <f aca="false">SUM(P12:Q12)</f>
        <v>8.2</v>
      </c>
      <c r="P12" s="31" t="n">
        <v>5.9</v>
      </c>
      <c r="Q12" s="31" t="n">
        <v>2.3</v>
      </c>
    </row>
    <row r="13" s="35" customFormat="true" ht="20.25" hidden="false" customHeight="true" outlineLevel="0" collapsed="false">
      <c r="B13" s="29" t="s">
        <v>28</v>
      </c>
      <c r="F13" s="34"/>
      <c r="G13" s="31"/>
      <c r="H13" s="32"/>
      <c r="I13" s="34"/>
      <c r="J13" s="31"/>
      <c r="K13" s="33"/>
      <c r="L13" s="34"/>
      <c r="M13" s="34"/>
      <c r="N13" s="34"/>
      <c r="O13" s="34"/>
      <c r="P13" s="31"/>
      <c r="Q13" s="31"/>
      <c r="R13" s="35" t="s">
        <v>29</v>
      </c>
    </row>
    <row r="14" s="35" customFormat="true" ht="20.25" hidden="false" customHeight="true" outlineLevel="0" collapsed="false">
      <c r="A14" s="29" t="s">
        <v>30</v>
      </c>
      <c r="F14" s="30" t="n">
        <f aca="false">SUM(G14:H14)</f>
        <v>15.5</v>
      </c>
      <c r="G14" s="31" t="n">
        <v>3.5</v>
      </c>
      <c r="H14" s="36" t="n">
        <v>12</v>
      </c>
      <c r="I14" s="30" t="n">
        <f aca="false">SUM(J14:K14)</f>
        <v>9.1</v>
      </c>
      <c r="J14" s="31" t="n">
        <v>2.4</v>
      </c>
      <c r="K14" s="33" t="n">
        <v>6.7</v>
      </c>
      <c r="L14" s="30" t="n">
        <f aca="false">SUM(M14:N14)</f>
        <v>13.9</v>
      </c>
      <c r="M14" s="34" t="n">
        <v>7</v>
      </c>
      <c r="N14" s="34" t="n">
        <v>6.9</v>
      </c>
      <c r="O14" s="30" t="n">
        <f aca="false">SUM(P14:Q14)</f>
        <v>12</v>
      </c>
      <c r="P14" s="31" t="n">
        <v>5.9</v>
      </c>
      <c r="Q14" s="31" t="n">
        <v>6.1</v>
      </c>
      <c r="R14" s="35" t="s">
        <v>31</v>
      </c>
    </row>
    <row r="15" s="35" customFormat="true" ht="20.25" hidden="false" customHeight="true" outlineLevel="0" collapsed="false">
      <c r="F15" s="34"/>
      <c r="G15" s="31"/>
      <c r="H15" s="32"/>
      <c r="I15" s="34"/>
      <c r="J15" s="31"/>
      <c r="K15" s="33"/>
      <c r="L15" s="34"/>
      <c r="M15" s="34"/>
      <c r="N15" s="34"/>
      <c r="O15" s="34"/>
      <c r="P15" s="31"/>
      <c r="Q15" s="31"/>
      <c r="R15" s="35" t="s">
        <v>32</v>
      </c>
    </row>
    <row r="16" s="35" customFormat="true" ht="20.25" hidden="false" customHeight="true" outlineLevel="0" collapsed="false">
      <c r="A16" s="29" t="s">
        <v>33</v>
      </c>
      <c r="F16" s="30" t="n">
        <f aca="false">SUM(G16:H16)</f>
        <v>105.9</v>
      </c>
      <c r="G16" s="31" t="n">
        <v>38</v>
      </c>
      <c r="H16" s="32" t="n">
        <v>67.9</v>
      </c>
      <c r="I16" s="30" t="n">
        <f aca="false">SUM(J16:K16)</f>
        <v>72.3</v>
      </c>
      <c r="J16" s="31" t="n">
        <v>26.9</v>
      </c>
      <c r="K16" s="33" t="n">
        <v>45.4</v>
      </c>
      <c r="L16" s="30" t="n">
        <f aca="false">SUM(M16:N16)</f>
        <v>81.7</v>
      </c>
      <c r="M16" s="34" t="n">
        <v>25.3</v>
      </c>
      <c r="N16" s="34" t="n">
        <v>56.4</v>
      </c>
      <c r="O16" s="30" t="n">
        <f aca="false">SUM(P16:Q16)</f>
        <v>94.7</v>
      </c>
      <c r="P16" s="31" t="n">
        <v>29.6</v>
      </c>
      <c r="Q16" s="31" t="n">
        <v>65.1</v>
      </c>
      <c r="S16" s="35" t="s">
        <v>34</v>
      </c>
    </row>
    <row r="17" s="35" customFormat="true" ht="20.25" hidden="false" customHeight="true" outlineLevel="0" collapsed="false">
      <c r="A17" s="29" t="s">
        <v>35</v>
      </c>
      <c r="F17" s="30" t="n">
        <f aca="false">SUM(G17:H17)</f>
        <v>256</v>
      </c>
      <c r="G17" s="31" t="n">
        <v>146.5</v>
      </c>
      <c r="H17" s="32" t="n">
        <v>109.5</v>
      </c>
      <c r="I17" s="30" t="n">
        <f aca="false">SUM(J17:K17)</f>
        <v>286.7</v>
      </c>
      <c r="J17" s="31" t="n">
        <v>164</v>
      </c>
      <c r="K17" s="33" t="n">
        <v>122.7</v>
      </c>
      <c r="L17" s="30" t="n">
        <f aca="false">SUM(M17:N17)</f>
        <v>508.9</v>
      </c>
      <c r="M17" s="34" t="n">
        <v>268.2</v>
      </c>
      <c r="N17" s="34" t="n">
        <v>240.7</v>
      </c>
      <c r="O17" s="30" t="n">
        <f aca="false">SUM(P17:Q17)</f>
        <v>475.8</v>
      </c>
      <c r="P17" s="31" t="n">
        <v>250.6</v>
      </c>
      <c r="Q17" s="31" t="n">
        <v>225.2</v>
      </c>
      <c r="R17" s="35" t="s">
        <v>36</v>
      </c>
    </row>
    <row r="18" s="35" customFormat="true" ht="20.25" hidden="false" customHeight="true" outlineLevel="0" collapsed="false">
      <c r="A18" s="29" t="s">
        <v>37</v>
      </c>
      <c r="F18" s="30" t="n">
        <f aca="false">SUM(G18:H18)</f>
        <v>110.5</v>
      </c>
      <c r="G18" s="31" t="n">
        <v>66.9</v>
      </c>
      <c r="H18" s="32" t="n">
        <v>43.6</v>
      </c>
      <c r="I18" s="30" t="n">
        <f aca="false">SUM(J18:K18)</f>
        <v>129</v>
      </c>
      <c r="J18" s="31" t="n">
        <v>79.2</v>
      </c>
      <c r="K18" s="33" t="n">
        <v>49.8</v>
      </c>
      <c r="L18" s="30" t="n">
        <f aca="false">SUM(M18:N18)</f>
        <v>77.4</v>
      </c>
      <c r="M18" s="34" t="n">
        <v>51.5</v>
      </c>
      <c r="N18" s="34" t="n">
        <v>25.9</v>
      </c>
      <c r="O18" s="30" t="n">
        <f aca="false">SUM(P18:Q18)</f>
        <v>66.1</v>
      </c>
      <c r="P18" s="31" t="n">
        <v>43.8</v>
      </c>
      <c r="Q18" s="31" t="n">
        <v>22.3</v>
      </c>
    </row>
    <row r="19" s="35" customFormat="true" ht="20.25" hidden="false" customHeight="true" outlineLevel="0" collapsed="false">
      <c r="B19" s="29" t="s">
        <v>38</v>
      </c>
      <c r="F19" s="34"/>
      <c r="G19" s="31"/>
      <c r="H19" s="32"/>
      <c r="I19" s="34"/>
      <c r="J19" s="31"/>
      <c r="K19" s="33"/>
      <c r="L19" s="34"/>
      <c r="M19" s="34"/>
      <c r="N19" s="34"/>
      <c r="O19" s="34"/>
      <c r="P19" s="31"/>
      <c r="Q19" s="31"/>
      <c r="R19" s="35" t="s">
        <v>39</v>
      </c>
    </row>
    <row r="20" s="35" customFormat="true" ht="20.25" hidden="false" customHeight="true" outlineLevel="0" collapsed="false">
      <c r="A20" s="29" t="s">
        <v>40</v>
      </c>
      <c r="F20" s="30" t="n">
        <f aca="false">SUM(G20:H20)</f>
        <v>45.9</v>
      </c>
      <c r="G20" s="31" t="n">
        <v>39.7</v>
      </c>
      <c r="H20" s="32" t="n">
        <v>6.2</v>
      </c>
      <c r="I20" s="30" t="n">
        <f aca="false">SUM(J20:K20)</f>
        <v>41.1</v>
      </c>
      <c r="J20" s="31" t="n">
        <v>38.6</v>
      </c>
      <c r="K20" s="33" t="n">
        <v>2.5</v>
      </c>
      <c r="L20" s="30" t="n">
        <f aca="false">SUM(M20:N20)</f>
        <v>25.9</v>
      </c>
      <c r="M20" s="34" t="n">
        <v>21.1</v>
      </c>
      <c r="N20" s="34" t="n">
        <v>4.8</v>
      </c>
      <c r="O20" s="30" t="n">
        <f aca="false">SUM(P20:Q20)</f>
        <v>23.4</v>
      </c>
      <c r="P20" s="31" t="n">
        <v>22.5</v>
      </c>
      <c r="Q20" s="31" t="n">
        <v>0.9</v>
      </c>
      <c r="R20" s="35" t="s">
        <v>41</v>
      </c>
    </row>
    <row r="21" s="35" customFormat="true" ht="20.25" hidden="false" customHeight="true" outlineLevel="0" collapsed="false">
      <c r="B21" s="29" t="s">
        <v>42</v>
      </c>
      <c r="F21" s="34"/>
      <c r="G21" s="31"/>
      <c r="H21" s="32"/>
      <c r="I21" s="34"/>
      <c r="J21" s="31"/>
      <c r="K21" s="33"/>
      <c r="L21" s="34"/>
      <c r="M21" s="34"/>
      <c r="N21" s="34"/>
      <c r="O21" s="34"/>
      <c r="P21" s="31"/>
      <c r="Q21" s="31"/>
      <c r="S21" s="35" t="s">
        <v>43</v>
      </c>
    </row>
    <row r="22" s="35" customFormat="true" ht="20.25" hidden="false" customHeight="true" outlineLevel="0" collapsed="false">
      <c r="A22" s="29" t="s">
        <v>44</v>
      </c>
      <c r="F22" s="30" t="n">
        <f aca="false">SUM(G22:H22)</f>
        <v>95.8</v>
      </c>
      <c r="G22" s="31" t="n">
        <v>57.2</v>
      </c>
      <c r="H22" s="32" t="n">
        <v>38.6</v>
      </c>
      <c r="I22" s="30" t="n">
        <f aca="false">SUM(J22:K22)</f>
        <v>81.4</v>
      </c>
      <c r="J22" s="31" t="n">
        <v>42.5</v>
      </c>
      <c r="K22" s="33" t="n">
        <v>38.9</v>
      </c>
      <c r="L22" s="30" t="n">
        <f aca="false">SUM(M22:N22)</f>
        <v>40.1</v>
      </c>
      <c r="M22" s="34" t="n">
        <v>21.9</v>
      </c>
      <c r="N22" s="34" t="n">
        <v>18.2</v>
      </c>
      <c r="O22" s="30" t="n">
        <f aca="false">SUM(P22:Q22)</f>
        <v>76</v>
      </c>
      <c r="P22" s="31" t="n">
        <v>47.1</v>
      </c>
      <c r="Q22" s="31" t="n">
        <v>28.9</v>
      </c>
    </row>
    <row r="23" s="35" customFormat="true" ht="20.25" hidden="false" customHeight="true" outlineLevel="0" collapsed="false">
      <c r="B23" s="29" t="s">
        <v>45</v>
      </c>
      <c r="F23" s="34"/>
      <c r="G23" s="31"/>
      <c r="H23" s="32"/>
      <c r="I23" s="34"/>
      <c r="J23" s="31"/>
      <c r="K23" s="33"/>
      <c r="L23" s="34"/>
      <c r="M23" s="34"/>
      <c r="N23" s="34"/>
      <c r="O23" s="34"/>
      <c r="P23" s="31"/>
      <c r="Q23" s="31"/>
      <c r="R23" s="35" t="s">
        <v>46</v>
      </c>
    </row>
    <row r="24" s="13" customFormat="true" ht="20.25" hidden="false" customHeight="true" outlineLevel="0" collapsed="false">
      <c r="A24" s="29" t="s">
        <v>47</v>
      </c>
      <c r="B24" s="35"/>
      <c r="C24" s="35"/>
      <c r="D24" s="35"/>
      <c r="E24" s="35"/>
      <c r="F24" s="37" t="n">
        <f aca="false">SUM(G24:H24)</f>
        <v>0</v>
      </c>
      <c r="G24" s="38" t="s">
        <v>48</v>
      </c>
      <c r="H24" s="38" t="s">
        <v>48</v>
      </c>
      <c r="I24" s="37" t="n">
        <f aca="false">SUM(J24:K24)</f>
        <v>0</v>
      </c>
      <c r="J24" s="37" t="n">
        <f aca="false">SUM(K24:L24)</f>
        <v>0</v>
      </c>
      <c r="K24" s="37" t="n">
        <f aca="false">SUM(L24:M24)</f>
        <v>0</v>
      </c>
      <c r="L24" s="37" t="n">
        <f aca="false">SUM(M24:N24)</f>
        <v>0</v>
      </c>
      <c r="M24" s="37" t="n">
        <f aca="false">SUM(N24:O24)</f>
        <v>0</v>
      </c>
      <c r="N24" s="37" t="n">
        <f aca="false">SUM(O24:P24)</f>
        <v>0</v>
      </c>
      <c r="O24" s="37" t="n">
        <f aca="false">SUM(P24:Q24)</f>
        <v>0</v>
      </c>
      <c r="P24" s="37" t="n">
        <f aca="false">SUM(Q24:R24)</f>
        <v>0</v>
      </c>
      <c r="Q24" s="38" t="s">
        <v>48</v>
      </c>
      <c r="R24" s="35" t="s">
        <v>49</v>
      </c>
      <c r="S24" s="35"/>
      <c r="T24" s="39"/>
      <c r="U24" s="39"/>
      <c r="V24" s="39"/>
    </row>
    <row r="25" s="13" customFormat="true" ht="3" hidden="false" customHeight="true" outlineLevel="0" collapsed="false">
      <c r="A25" s="40"/>
      <c r="B25" s="40"/>
      <c r="C25" s="40"/>
      <c r="D25" s="40"/>
      <c r="E25" s="40"/>
      <c r="F25" s="41"/>
      <c r="G25" s="42"/>
      <c r="H25" s="43"/>
      <c r="I25" s="43"/>
      <c r="J25" s="42"/>
      <c r="K25" s="40"/>
      <c r="L25" s="42"/>
      <c r="M25" s="41"/>
      <c r="N25" s="41"/>
      <c r="O25" s="42"/>
      <c r="P25" s="42"/>
      <c r="Q25" s="42"/>
      <c r="R25" s="40"/>
      <c r="S25" s="40"/>
      <c r="T25" s="39"/>
      <c r="U25" s="39"/>
      <c r="V25" s="39"/>
    </row>
    <row r="26" s="13" customFormat="true" ht="3" hidden="false" customHeight="true" outlineLevel="0" collapsed="false">
      <c r="T26" s="39"/>
      <c r="U26" s="39"/>
      <c r="V26" s="39"/>
    </row>
    <row r="27" s="35" customFormat="true" ht="18" hidden="false" customHeight="false" outlineLevel="0" collapsed="false">
      <c r="C27" s="44" t="s">
        <v>50</v>
      </c>
      <c r="D27" s="45" t="s">
        <v>51</v>
      </c>
    </row>
    <row r="28" s="35" customFormat="true" ht="18" hidden="false" customHeight="false" outlineLevel="0" collapsed="false">
      <c r="C28" s="7" t="s">
        <v>52</v>
      </c>
      <c r="D28" s="46" t="s">
        <v>53</v>
      </c>
    </row>
  </sheetData>
  <mergeCells count="13">
    <mergeCell ref="A4:E8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E9"/>
    <mergeCell ref="R9:S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09T06:52:56Z</cp:lastPrinted>
  <dcterms:modified xsi:type="dcterms:W3CDTF">2012-08-19T06:12:16Z</dcterms:modified>
  <cp:revision>0</cp:revision>
  <dc:subject/>
  <dc:title/>
</cp:coreProperties>
</file>