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 2554</t>
    </r>
  </si>
  <si>
    <t xml:space="preserve">TABLE</t>
  </si>
  <si>
    <t xml:space="preserve">NUMBER OF EMPLOYED PERSONS AGED 15 YEARS AND OVER BY OCCUPATION, QUARTERLY AND SEX: 2010- 2011 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น่วยเป็นพัน   </t>
    </r>
    <r>
      <rPr>
        <sz val="10"/>
        <rFont val="TH SarabunPSK"/>
        <family val="2"/>
      </rPr>
      <t xml:space="preserve">In thousands)</t>
    </r>
  </si>
  <si>
    <t xml:space="preserve">อาชีพ</t>
  </si>
  <si>
    <t xml:space="preserve">2553 (2010)</t>
  </si>
  <si>
    <t xml:space="preserve">2554 (2011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Quarter1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3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, 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.0_-;\-* #,##0.0_-;_-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color rgb="FF000000"/>
      <name val="Tahoma"/>
      <family val="0"/>
      <charset val="222"/>
    </font>
    <font>
      <b val="true"/>
      <sz val="16"/>
      <name val="AngsanaUPC"/>
      <family val="1"/>
      <charset val="22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0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2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</xdr:row>
      <xdr:rowOff>200160</xdr:rowOff>
    </xdr:from>
    <xdr:to>
      <xdr:col>26</xdr:col>
      <xdr:colOff>1080</xdr:colOff>
      <xdr:row>6</xdr:row>
      <xdr:rowOff>38160</xdr:rowOff>
    </xdr:to>
    <xdr:sp>
      <xdr:nvSpPr>
        <xdr:cNvPr id="0" name="Text 4"/>
        <xdr:cNvSpPr/>
      </xdr:nvSpPr>
      <xdr:spPr>
        <a:xfrm>
          <a:off x="14801760" y="438120"/>
          <a:ext cx="1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200160</xdr:rowOff>
    </xdr:from>
    <xdr:to>
      <xdr:col>26</xdr:col>
      <xdr:colOff>1080</xdr:colOff>
      <xdr:row>6</xdr:row>
      <xdr:rowOff>38160</xdr:rowOff>
    </xdr:to>
    <xdr:sp>
      <xdr:nvSpPr>
        <xdr:cNvPr id="1" name="Text 5"/>
        <xdr:cNvSpPr/>
      </xdr:nvSpPr>
      <xdr:spPr>
        <a:xfrm>
          <a:off x="14801760" y="438120"/>
          <a:ext cx="1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09280</xdr:colOff>
      <xdr:row>0</xdr:row>
      <xdr:rowOff>0</xdr:rowOff>
    </xdr:from>
    <xdr:to>
      <xdr:col>26</xdr:col>
      <xdr:colOff>3960</xdr:colOff>
      <xdr:row>27</xdr:row>
      <xdr:rowOff>211680</xdr:rowOff>
    </xdr:to>
    <xdr:grpSp>
      <xdr:nvGrpSpPr>
        <xdr:cNvPr id="2" name="Group 7"/>
        <xdr:cNvGrpSpPr/>
      </xdr:nvGrpSpPr>
      <xdr:grpSpPr>
        <a:xfrm>
          <a:off x="14798880" y="0"/>
          <a:ext cx="6840" cy="6507720"/>
          <a:chOff x="14798880" y="0"/>
          <a:chExt cx="6840" cy="6507720"/>
        </a:xfrm>
      </xdr:grpSpPr>
      <xdr:sp>
        <xdr:nvSpPr>
          <xdr:cNvPr id="3" name="Rectangle 8"/>
          <xdr:cNvSpPr/>
        </xdr:nvSpPr>
        <xdr:spPr>
          <a:xfrm rot="21597000">
            <a:off x="14801400" y="6840"/>
            <a:ext cx="1080" cy="6500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 rot="21597000">
            <a:off x="14798880" y="0"/>
            <a:ext cx="1080" cy="3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</xdr:row>
      <xdr:rowOff>200160</xdr:rowOff>
    </xdr:from>
    <xdr:to>
      <xdr:col>26</xdr:col>
      <xdr:colOff>1080</xdr:colOff>
      <xdr:row>6</xdr:row>
      <xdr:rowOff>38160</xdr:rowOff>
    </xdr:to>
    <xdr:sp>
      <xdr:nvSpPr>
        <xdr:cNvPr id="5" name="Text 10"/>
        <xdr:cNvSpPr/>
      </xdr:nvSpPr>
      <xdr:spPr>
        <a:xfrm>
          <a:off x="14801760" y="438120"/>
          <a:ext cx="1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0</xdr:row>
      <xdr:rowOff>114480</xdr:rowOff>
    </xdr:from>
    <xdr:to>
      <xdr:col>26</xdr:col>
      <xdr:colOff>1080</xdr:colOff>
      <xdr:row>1</xdr:row>
      <xdr:rowOff>123840</xdr:rowOff>
    </xdr:to>
    <xdr:sp>
      <xdr:nvSpPr>
        <xdr:cNvPr id="6" name="Text 11"/>
        <xdr:cNvSpPr/>
      </xdr:nvSpPr>
      <xdr:spPr>
        <a:xfrm>
          <a:off x="14801760" y="114480"/>
          <a:ext cx="1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13.171875" defaultRowHeight="15.75" zeroHeight="false" outlineLevelRow="0" outlineLevelCol="0"/>
  <cols>
    <col collapsed="false" customWidth="true" hidden="false" outlineLevel="0" max="1" min="1" style="1" width="1.64"/>
    <col collapsed="false" customWidth="true" hidden="false" outlineLevel="0" max="2" min="2" style="1" width="3.49"/>
    <col collapsed="false" customWidth="true" hidden="false" outlineLevel="0" max="3" min="3" style="1" width="6.17"/>
    <col collapsed="false" customWidth="true" hidden="false" outlineLevel="0" max="4" min="4" style="1" width="5.97"/>
    <col collapsed="false" customWidth="true" hidden="false" outlineLevel="0" max="5" min="5" style="1" width="30.68"/>
    <col collapsed="false" customWidth="true" hidden="false" outlineLevel="0" max="6" min="6" style="1" width="9.67"/>
    <col collapsed="false" customWidth="true" hidden="false" outlineLevel="0" max="20" min="7" style="1" width="8.22"/>
    <col collapsed="false" customWidth="true" hidden="false" outlineLevel="0" max="21" min="21" style="2" width="3.69"/>
    <col collapsed="false" customWidth="true" hidden="false" outlineLevel="0" max="22" min="22" style="2" width="22.03"/>
    <col collapsed="false" customWidth="true" hidden="true" outlineLevel="0" max="23" min="23" style="2" width="3.69"/>
    <col collapsed="false" customWidth="true" hidden="true" outlineLevel="0" max="24" min="24" style="2" width="5.34"/>
    <col collapsed="false" customWidth="true" hidden="true" outlineLevel="0" max="25" min="25" style="2" width="8.85"/>
    <col collapsed="false" customWidth="true" hidden="false" outlineLevel="0" max="26" min="26" style="2" width="11.52"/>
    <col collapsed="false" customWidth="false" hidden="false" outlineLevel="0" max="257" min="27" style="1" width="13.17"/>
  </cols>
  <sheetData>
    <row r="1" s="3" customFormat="true" ht="18.75" hidden="false" customHeight="false" outlineLevel="0" collapsed="false">
      <c r="B1" s="4" t="s">
        <v>0</v>
      </c>
      <c r="D1" s="5" t="n">
        <v>2.3</v>
      </c>
      <c r="E1" s="4" t="s">
        <v>1</v>
      </c>
    </row>
    <row r="2" s="3" customFormat="true" ht="18.75" hidden="false" customHeight="false" outlineLevel="0" collapsed="false">
      <c r="B2" s="3" t="s">
        <v>2</v>
      </c>
      <c r="D2" s="5" t="n">
        <v>2.3</v>
      </c>
      <c r="E2" s="3" t="s">
        <v>3</v>
      </c>
    </row>
    <row r="3" customFormat="false" ht="13.5" hidden="false" customHeight="true" outlineLevel="0" collapsed="false">
      <c r="T3" s="2"/>
      <c r="V3" s="6" t="s">
        <v>4</v>
      </c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 t="s">
        <v>7</v>
      </c>
      <c r="S4" s="8"/>
      <c r="T4" s="8"/>
      <c r="U4" s="9" t="s">
        <v>8</v>
      </c>
      <c r="V4" s="9"/>
      <c r="W4" s="10"/>
      <c r="X4" s="10"/>
      <c r="Y4" s="10"/>
      <c r="Z4" s="10"/>
    </row>
    <row r="5" customFormat="false" ht="15.75" hidden="false" customHeight="true" outlineLevel="0" collapsed="false">
      <c r="A5" s="7"/>
      <c r="B5" s="7"/>
      <c r="C5" s="7"/>
      <c r="D5" s="7"/>
      <c r="E5" s="7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9"/>
      <c r="V5" s="9"/>
      <c r="W5" s="10"/>
      <c r="X5" s="10"/>
      <c r="Y5" s="10"/>
    </row>
    <row r="6" customFormat="false" ht="22.5" hidden="false" customHeight="true" outlineLevel="0" collapsed="false">
      <c r="A6" s="7"/>
      <c r="B6" s="7"/>
      <c r="C6" s="7"/>
      <c r="D6" s="7"/>
      <c r="E6" s="7"/>
      <c r="F6" s="12" t="s">
        <v>13</v>
      </c>
      <c r="G6" s="12"/>
      <c r="H6" s="12"/>
      <c r="I6" s="12" t="s">
        <v>14</v>
      </c>
      <c r="J6" s="12"/>
      <c r="K6" s="12"/>
      <c r="L6" s="12" t="s">
        <v>15</v>
      </c>
      <c r="M6" s="12"/>
      <c r="N6" s="12"/>
      <c r="O6" s="12" t="s">
        <v>16</v>
      </c>
      <c r="P6" s="12"/>
      <c r="Q6" s="12"/>
      <c r="R6" s="12" t="s">
        <v>17</v>
      </c>
      <c r="S6" s="12"/>
      <c r="T6" s="12"/>
      <c r="U6" s="9"/>
      <c r="V6" s="9"/>
      <c r="W6" s="13"/>
      <c r="X6" s="13"/>
      <c r="Y6" s="13"/>
    </row>
    <row r="7" customFormat="false" ht="18.75" hidden="false" customHeight="true" outlineLevel="0" collapsed="false">
      <c r="A7" s="7"/>
      <c r="B7" s="7"/>
      <c r="C7" s="7"/>
      <c r="D7" s="7"/>
      <c r="E7" s="7"/>
      <c r="F7" s="14" t="s">
        <v>18</v>
      </c>
      <c r="G7" s="15" t="s">
        <v>19</v>
      </c>
      <c r="H7" s="16" t="s">
        <v>20</v>
      </c>
      <c r="I7" s="14" t="s">
        <v>18</v>
      </c>
      <c r="J7" s="15" t="s">
        <v>19</v>
      </c>
      <c r="K7" s="16" t="s">
        <v>20</v>
      </c>
      <c r="L7" s="14" t="s">
        <v>18</v>
      </c>
      <c r="M7" s="15" t="s">
        <v>19</v>
      </c>
      <c r="N7" s="16" t="s">
        <v>20</v>
      </c>
      <c r="O7" s="14" t="s">
        <v>18</v>
      </c>
      <c r="P7" s="15" t="s">
        <v>19</v>
      </c>
      <c r="Q7" s="16" t="s">
        <v>20</v>
      </c>
      <c r="R7" s="14" t="s">
        <v>18</v>
      </c>
      <c r="S7" s="15" t="s">
        <v>19</v>
      </c>
      <c r="T7" s="16" t="s">
        <v>20</v>
      </c>
      <c r="U7" s="9"/>
      <c r="V7" s="9"/>
      <c r="W7" s="13"/>
      <c r="X7" s="13"/>
      <c r="Y7" s="13"/>
    </row>
    <row r="8" customFormat="false" ht="18.75" hidden="false" customHeight="true" outlineLevel="0" collapsed="false">
      <c r="A8" s="7"/>
      <c r="B8" s="7"/>
      <c r="C8" s="7"/>
      <c r="D8" s="7"/>
      <c r="E8" s="7"/>
      <c r="F8" s="17" t="s">
        <v>21</v>
      </c>
      <c r="G8" s="18" t="s">
        <v>22</v>
      </c>
      <c r="H8" s="19" t="s">
        <v>23</v>
      </c>
      <c r="I8" s="17" t="s">
        <v>21</v>
      </c>
      <c r="J8" s="18" t="s">
        <v>22</v>
      </c>
      <c r="K8" s="19" t="s">
        <v>23</v>
      </c>
      <c r="L8" s="17" t="s">
        <v>21</v>
      </c>
      <c r="M8" s="18" t="s">
        <v>22</v>
      </c>
      <c r="N8" s="19" t="s">
        <v>23</v>
      </c>
      <c r="O8" s="17" t="s">
        <v>21</v>
      </c>
      <c r="P8" s="18" t="s">
        <v>22</v>
      </c>
      <c r="Q8" s="19" t="s">
        <v>23</v>
      </c>
      <c r="R8" s="17" t="s">
        <v>21</v>
      </c>
      <c r="S8" s="18" t="s">
        <v>22</v>
      </c>
      <c r="T8" s="19" t="s">
        <v>23</v>
      </c>
      <c r="U8" s="9"/>
      <c r="V8" s="9"/>
      <c r="W8" s="20"/>
      <c r="X8" s="20"/>
      <c r="Y8" s="20"/>
      <c r="Z8" s="20"/>
    </row>
    <row r="9" s="29" customFormat="true" ht="25.5" hidden="false" customHeight="true" outlineLevel="0" collapsed="false">
      <c r="A9" s="21" t="s">
        <v>24</v>
      </c>
      <c r="B9" s="21"/>
      <c r="C9" s="21"/>
      <c r="D9" s="21"/>
      <c r="E9" s="21"/>
      <c r="F9" s="22" t="n">
        <v>824.656</v>
      </c>
      <c r="G9" s="23" t="n">
        <v>458.901</v>
      </c>
      <c r="H9" s="24" t="n">
        <v>36.755</v>
      </c>
      <c r="I9" s="24" t="n">
        <v>878.041</v>
      </c>
      <c r="J9" s="25" t="n">
        <v>492.247</v>
      </c>
      <c r="K9" s="26" t="n">
        <v>385.794</v>
      </c>
      <c r="L9" s="25" t="n">
        <v>911.317</v>
      </c>
      <c r="M9" s="22" t="n">
        <v>497.384</v>
      </c>
      <c r="N9" s="22" t="n">
        <v>413.933</v>
      </c>
      <c r="O9" s="25" t="n">
        <v>883.098</v>
      </c>
      <c r="P9" s="25" t="n">
        <v>483.393</v>
      </c>
      <c r="Q9" s="25" t="n">
        <v>399.705</v>
      </c>
      <c r="R9" s="25" t="n">
        <v>848.864</v>
      </c>
      <c r="S9" s="24" t="n">
        <v>456.721</v>
      </c>
      <c r="T9" s="24" t="n">
        <v>392.143</v>
      </c>
      <c r="U9" s="27" t="s">
        <v>21</v>
      </c>
      <c r="V9" s="27"/>
      <c r="W9" s="2"/>
      <c r="X9" s="2"/>
      <c r="Y9" s="2"/>
      <c r="Z9" s="28"/>
    </row>
    <row r="10" customFormat="false" ht="20.25" hidden="false" customHeight="true" outlineLevel="0" collapsed="false">
      <c r="A10" s="30" t="s">
        <v>25</v>
      </c>
      <c r="F10" s="31" t="n">
        <v>21.52</v>
      </c>
      <c r="G10" s="32" t="n">
        <v>16.836</v>
      </c>
      <c r="H10" s="33" t="n">
        <v>4.684</v>
      </c>
      <c r="I10" s="33" t="n">
        <v>29.94</v>
      </c>
      <c r="J10" s="32" t="n">
        <v>26.072</v>
      </c>
      <c r="K10" s="34" t="n">
        <v>3.867</v>
      </c>
      <c r="L10" s="32" t="n">
        <v>17.174</v>
      </c>
      <c r="M10" s="31" t="n">
        <v>11.422</v>
      </c>
      <c r="N10" s="31" t="n">
        <v>5.752</v>
      </c>
      <c r="O10" s="32" t="n">
        <v>19.79</v>
      </c>
      <c r="P10" s="32" t="n">
        <v>19.25</v>
      </c>
      <c r="Q10" s="32" t="n">
        <v>0.54</v>
      </c>
      <c r="R10" s="32" t="n">
        <v>9.887</v>
      </c>
      <c r="S10" s="32" t="n">
        <v>9.571</v>
      </c>
      <c r="T10" s="33" t="n">
        <v>0.317</v>
      </c>
      <c r="U10" s="2" t="s">
        <v>26</v>
      </c>
    </row>
    <row r="11" customFormat="false" ht="20.25" hidden="false" customHeight="true" outlineLevel="0" collapsed="false">
      <c r="A11" s="30" t="s">
        <v>27</v>
      </c>
      <c r="F11" s="31" t="n">
        <v>32.981</v>
      </c>
      <c r="G11" s="32" t="n">
        <v>9.692</v>
      </c>
      <c r="H11" s="33" t="n">
        <v>23.29</v>
      </c>
      <c r="I11" s="33" t="n">
        <v>41.896</v>
      </c>
      <c r="J11" s="32" t="n">
        <v>16.225</v>
      </c>
      <c r="K11" s="34" t="n">
        <v>25.671</v>
      </c>
      <c r="L11" s="32" t="n">
        <v>36.612</v>
      </c>
      <c r="M11" s="31" t="n">
        <v>10.58</v>
      </c>
      <c r="N11" s="31" t="n">
        <v>26.032</v>
      </c>
      <c r="O11" s="32" t="n">
        <v>28.44</v>
      </c>
      <c r="P11" s="32" t="n">
        <v>11.482</v>
      </c>
      <c r="Q11" s="32" t="n">
        <v>16.958</v>
      </c>
      <c r="R11" s="32" t="n">
        <v>33.287</v>
      </c>
      <c r="S11" s="32" t="n">
        <v>9.936</v>
      </c>
      <c r="T11" s="33" t="n">
        <v>23.352</v>
      </c>
      <c r="U11" s="2" t="s">
        <v>28</v>
      </c>
    </row>
    <row r="12" customFormat="false" ht="20.25" hidden="false" customHeight="true" outlineLevel="0" collapsed="false">
      <c r="A12" s="30" t="s">
        <v>29</v>
      </c>
      <c r="F12" s="31" t="n">
        <v>0</v>
      </c>
      <c r="G12" s="32" t="n">
        <v>0</v>
      </c>
      <c r="H12" s="33" t="n">
        <v>0</v>
      </c>
      <c r="I12" s="33" t="n">
        <v>0</v>
      </c>
      <c r="J12" s="32" t="n">
        <v>0</v>
      </c>
      <c r="K12" s="34" t="n">
        <v>0</v>
      </c>
      <c r="L12" s="32" t="n">
        <v>0</v>
      </c>
      <c r="M12" s="31" t="n">
        <v>0</v>
      </c>
      <c r="N12" s="31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3" t="n">
        <v>0</v>
      </c>
    </row>
    <row r="13" customFormat="false" ht="20.25" hidden="false" customHeight="true" outlineLevel="0" collapsed="false">
      <c r="B13" s="30" t="s">
        <v>30</v>
      </c>
      <c r="F13" s="31" t="n">
        <v>11.909</v>
      </c>
      <c r="G13" s="32" t="n">
        <v>9.471</v>
      </c>
      <c r="H13" s="33" t="n">
        <v>2.438</v>
      </c>
      <c r="I13" s="33" t="n">
        <v>10.705</v>
      </c>
      <c r="J13" s="32" t="n">
        <v>6.096</v>
      </c>
      <c r="K13" s="34" t="n">
        <v>4.609</v>
      </c>
      <c r="L13" s="32" t="n">
        <v>16.585</v>
      </c>
      <c r="M13" s="31" t="n">
        <v>3.372</v>
      </c>
      <c r="N13" s="31" t="n">
        <v>13.212</v>
      </c>
      <c r="O13" s="32" t="n">
        <v>16.127</v>
      </c>
      <c r="P13" s="32" t="n">
        <v>6.889</v>
      </c>
      <c r="Q13" s="32" t="n">
        <v>9.238</v>
      </c>
      <c r="R13" s="32" t="n">
        <v>14.082</v>
      </c>
      <c r="S13" s="32" t="n">
        <v>8.181</v>
      </c>
      <c r="T13" s="33" t="n">
        <v>5.901</v>
      </c>
      <c r="U13" s="2" t="s">
        <v>31</v>
      </c>
    </row>
    <row r="14" customFormat="false" ht="20.25" hidden="false" customHeight="true" outlineLevel="0" collapsed="false">
      <c r="A14" s="30" t="s">
        <v>32</v>
      </c>
      <c r="F14" s="31" t="n">
        <v>12.88</v>
      </c>
      <c r="G14" s="32" t="n">
        <v>4.867</v>
      </c>
      <c r="H14" s="33" t="n">
        <v>8.013</v>
      </c>
      <c r="I14" s="33" t="n">
        <v>20.693</v>
      </c>
      <c r="J14" s="32" t="n">
        <v>6.962</v>
      </c>
      <c r="K14" s="34" t="n">
        <v>13.731</v>
      </c>
      <c r="L14" s="32" t="n">
        <v>27.965</v>
      </c>
      <c r="M14" s="31" t="n">
        <v>18.244</v>
      </c>
      <c r="N14" s="31" t="n">
        <v>9.721</v>
      </c>
      <c r="O14" s="32" t="n">
        <v>17.455</v>
      </c>
      <c r="P14" s="32" t="n">
        <v>4.012</v>
      </c>
      <c r="Q14" s="32" t="n">
        <v>13.444</v>
      </c>
      <c r="R14" s="32" t="n">
        <v>11.981</v>
      </c>
      <c r="S14" s="32" t="n">
        <v>2.298</v>
      </c>
      <c r="T14" s="33" t="n">
        <v>9.683</v>
      </c>
      <c r="U14" s="2" t="s">
        <v>33</v>
      </c>
    </row>
    <row r="15" customFormat="false" ht="20.25" hidden="false" customHeight="true" outlineLevel="0" collapsed="false">
      <c r="A15" s="30" t="s">
        <v>34</v>
      </c>
      <c r="F15" s="31" t="n">
        <v>140.138</v>
      </c>
      <c r="G15" s="32" t="n">
        <v>71.72</v>
      </c>
      <c r="H15" s="33" t="n">
        <v>68.417</v>
      </c>
      <c r="I15" s="33" t="n">
        <v>119.518</v>
      </c>
      <c r="J15" s="32" t="n">
        <v>56.089</v>
      </c>
      <c r="K15" s="34" t="n">
        <v>63.429</v>
      </c>
      <c r="L15" s="32" t="n">
        <v>90.577</v>
      </c>
      <c r="M15" s="31" t="n">
        <v>34.558</v>
      </c>
      <c r="N15" s="31" t="n">
        <v>56.02</v>
      </c>
      <c r="O15" s="32" t="n">
        <v>72.935</v>
      </c>
      <c r="P15" s="32" t="n">
        <v>20.32</v>
      </c>
      <c r="Q15" s="32" t="n">
        <v>52.615</v>
      </c>
      <c r="R15" s="32" t="n">
        <v>96.947</v>
      </c>
      <c r="S15" s="32" t="n">
        <v>37.996</v>
      </c>
      <c r="T15" s="33" t="n">
        <v>58.951</v>
      </c>
      <c r="U15" s="2" t="s">
        <v>35</v>
      </c>
    </row>
    <row r="16" customFormat="false" ht="20.25" hidden="false" customHeight="true" outlineLevel="0" collapsed="false">
      <c r="F16" s="31" t="n">
        <v>0</v>
      </c>
      <c r="G16" s="32" t="n">
        <v>0</v>
      </c>
      <c r="H16" s="33" t="n">
        <v>0</v>
      </c>
      <c r="I16" s="33" t="n">
        <v>0</v>
      </c>
      <c r="J16" s="32" t="n">
        <v>0</v>
      </c>
      <c r="K16" s="34" t="n">
        <v>0</v>
      </c>
      <c r="L16" s="32" t="n">
        <v>0</v>
      </c>
      <c r="M16" s="31" t="n">
        <v>0</v>
      </c>
      <c r="N16" s="31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3" t="n">
        <v>0</v>
      </c>
      <c r="V16" s="2" t="s">
        <v>36</v>
      </c>
    </row>
    <row r="17" customFormat="false" ht="20.25" hidden="false" customHeight="true" outlineLevel="0" collapsed="false">
      <c r="A17" s="30" t="s">
        <v>37</v>
      </c>
      <c r="F17" s="31" t="n">
        <v>438.987</v>
      </c>
      <c r="G17" s="32" t="n">
        <v>240.082</v>
      </c>
      <c r="H17" s="33" t="n">
        <v>198.905</v>
      </c>
      <c r="I17" s="33" t="n">
        <v>494.151</v>
      </c>
      <c r="J17" s="32" t="n">
        <v>264.644</v>
      </c>
      <c r="K17" s="34" t="n">
        <v>229.507</v>
      </c>
      <c r="L17" s="32" t="n">
        <v>576.362</v>
      </c>
      <c r="M17" s="31" t="n">
        <v>324.622</v>
      </c>
      <c r="N17" s="31" t="n">
        <v>251.74</v>
      </c>
      <c r="O17" s="32" t="n">
        <v>623.545</v>
      </c>
      <c r="P17" s="32" t="n">
        <v>344.14</v>
      </c>
      <c r="Q17" s="32" t="n">
        <v>279.404</v>
      </c>
      <c r="R17" s="32" t="n">
        <v>476.175</v>
      </c>
      <c r="S17" s="32" t="n">
        <v>257.233</v>
      </c>
      <c r="T17" s="33" t="n">
        <v>218.942</v>
      </c>
      <c r="U17" s="2" t="s">
        <v>38</v>
      </c>
    </row>
    <row r="18" customFormat="false" ht="20.25" hidden="false" customHeight="true" outlineLevel="0" collapsed="false">
      <c r="A18" s="30" t="s">
        <v>39</v>
      </c>
      <c r="F18" s="31" t="n">
        <v>0</v>
      </c>
      <c r="G18" s="32" t="n">
        <v>0</v>
      </c>
      <c r="H18" s="33" t="n">
        <v>0</v>
      </c>
      <c r="I18" s="33" t="n">
        <v>0</v>
      </c>
      <c r="J18" s="32" t="n">
        <v>0</v>
      </c>
      <c r="K18" s="34" t="n">
        <v>0</v>
      </c>
      <c r="L18" s="32" t="n">
        <v>0</v>
      </c>
      <c r="M18" s="31" t="n">
        <v>0</v>
      </c>
      <c r="N18" s="31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3" t="n">
        <v>0</v>
      </c>
    </row>
    <row r="19" customFormat="false" ht="20.25" hidden="false" customHeight="true" outlineLevel="0" collapsed="false">
      <c r="B19" s="30" t="s">
        <v>40</v>
      </c>
      <c r="F19" s="31" t="n">
        <v>66.324</v>
      </c>
      <c r="G19" s="32" t="n">
        <v>51.918</v>
      </c>
      <c r="H19" s="33" t="n">
        <v>14.406</v>
      </c>
      <c r="I19" s="33" t="n">
        <v>78.202</v>
      </c>
      <c r="J19" s="32" t="n">
        <v>63.147</v>
      </c>
      <c r="K19" s="34" t="n">
        <v>15.055</v>
      </c>
      <c r="L19" s="32" t="n">
        <v>47.848</v>
      </c>
      <c r="M19" s="31" t="n">
        <v>34.514</v>
      </c>
      <c r="N19" s="31" t="n">
        <v>13.333</v>
      </c>
      <c r="O19" s="32" t="n">
        <v>46.89</v>
      </c>
      <c r="P19" s="32" t="n">
        <v>33.613</v>
      </c>
      <c r="Q19" s="32" t="n">
        <v>13.277</v>
      </c>
      <c r="R19" s="32" t="n">
        <v>92.297</v>
      </c>
      <c r="S19" s="32" t="n">
        <v>65.323</v>
      </c>
      <c r="T19" s="33" t="n">
        <v>26.974</v>
      </c>
      <c r="U19" s="2" t="s">
        <v>41</v>
      </c>
    </row>
    <row r="20" customFormat="false" ht="20.25" hidden="false" customHeight="true" outlineLevel="0" collapsed="false">
      <c r="A20" s="30" t="s">
        <v>42</v>
      </c>
      <c r="F20" s="31" t="n">
        <v>0</v>
      </c>
      <c r="G20" s="32" t="n">
        <v>0</v>
      </c>
      <c r="H20" s="33" t="n">
        <v>0</v>
      </c>
      <c r="I20" s="33" t="n">
        <v>0</v>
      </c>
      <c r="J20" s="32" t="n">
        <v>0</v>
      </c>
      <c r="K20" s="34" t="n">
        <v>0</v>
      </c>
      <c r="L20" s="32" t="n">
        <v>0</v>
      </c>
      <c r="M20" s="31" t="n">
        <v>0</v>
      </c>
      <c r="N20" s="31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3" t="n">
        <v>0</v>
      </c>
      <c r="U20" s="2" t="s">
        <v>43</v>
      </c>
    </row>
    <row r="21" customFormat="false" ht="20.25" hidden="false" customHeight="true" outlineLevel="0" collapsed="false">
      <c r="B21" s="30" t="s">
        <v>44</v>
      </c>
      <c r="F21" s="31" t="n">
        <v>14.917</v>
      </c>
      <c r="G21" s="32" t="n">
        <v>12.866</v>
      </c>
      <c r="H21" s="33" t="n">
        <v>2.052</v>
      </c>
      <c r="I21" s="33" t="n">
        <v>25.2</v>
      </c>
      <c r="J21" s="32" t="n">
        <v>19.751</v>
      </c>
      <c r="K21" s="34" t="n">
        <v>5.448</v>
      </c>
      <c r="L21" s="32" t="n">
        <v>37.574</v>
      </c>
      <c r="M21" s="31" t="n">
        <v>29.292</v>
      </c>
      <c r="N21" s="31" t="n">
        <v>8.281</v>
      </c>
      <c r="O21" s="32" t="n">
        <v>19.312</v>
      </c>
      <c r="P21" s="32" t="n">
        <v>19.226</v>
      </c>
      <c r="Q21" s="32" t="n">
        <v>0.086</v>
      </c>
      <c r="R21" s="32" t="n">
        <v>26.552</v>
      </c>
      <c r="S21" s="32" t="n">
        <v>18.929</v>
      </c>
      <c r="T21" s="33" t="n">
        <v>7.624</v>
      </c>
      <c r="V21" s="2" t="s">
        <v>45</v>
      </c>
    </row>
    <row r="22" customFormat="false" ht="20.25" hidden="false" customHeight="true" outlineLevel="0" collapsed="false">
      <c r="A22" s="30" t="s">
        <v>46</v>
      </c>
      <c r="F22" s="31" t="n">
        <v>0</v>
      </c>
      <c r="G22" s="32" t="n">
        <v>0</v>
      </c>
      <c r="H22" s="33" t="n">
        <v>0</v>
      </c>
      <c r="I22" s="33" t="n">
        <v>0</v>
      </c>
      <c r="J22" s="32" t="n">
        <v>0</v>
      </c>
      <c r="K22" s="34" t="n">
        <v>0</v>
      </c>
      <c r="L22" s="32" t="n">
        <v>0</v>
      </c>
      <c r="M22" s="31" t="n">
        <v>0</v>
      </c>
      <c r="N22" s="31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3" t="n">
        <v>0</v>
      </c>
    </row>
    <row r="23" customFormat="false" ht="20.25" hidden="false" customHeight="true" outlineLevel="0" collapsed="false">
      <c r="B23" s="30" t="s">
        <v>47</v>
      </c>
      <c r="F23" s="31" t="n">
        <v>85</v>
      </c>
      <c r="G23" s="32" t="n">
        <v>41.449</v>
      </c>
      <c r="H23" s="34" t="n">
        <v>43.551</v>
      </c>
      <c r="I23" s="32" t="n">
        <v>57.736</v>
      </c>
      <c r="J23" s="32" t="n">
        <v>33.26</v>
      </c>
      <c r="K23" s="34" t="n">
        <v>24.476</v>
      </c>
      <c r="L23" s="32" t="n">
        <v>60.62</v>
      </c>
      <c r="M23" s="31" t="n">
        <v>30.779</v>
      </c>
      <c r="N23" s="31" t="n">
        <v>29.841</v>
      </c>
      <c r="O23" s="32" t="n">
        <v>38.606</v>
      </c>
      <c r="P23" s="32" t="n">
        <v>24.461</v>
      </c>
      <c r="Q23" s="32" t="n">
        <v>14.144</v>
      </c>
      <c r="R23" s="32" t="n">
        <v>87.654</v>
      </c>
      <c r="S23" s="32" t="n">
        <v>47.255</v>
      </c>
      <c r="T23" s="32" t="n">
        <v>40.4</v>
      </c>
      <c r="U23" s="2" t="s">
        <v>48</v>
      </c>
    </row>
    <row r="24" customFormat="false" ht="20.25" hidden="false" customHeight="true" outlineLevel="0" collapsed="false">
      <c r="A24" s="30" t="s">
        <v>49</v>
      </c>
      <c r="F24" s="35" t="n">
        <v>0</v>
      </c>
      <c r="G24" s="32" t="n">
        <v>0</v>
      </c>
      <c r="H24" s="35" t="n">
        <v>0</v>
      </c>
      <c r="I24" s="35" t="n">
        <f aca="false">H24/1000</f>
        <v>0</v>
      </c>
      <c r="J24" s="35" t="n">
        <f aca="false">I24/1000</f>
        <v>0</v>
      </c>
      <c r="K24" s="35" t="n">
        <f aca="false">J24/1000</f>
        <v>0</v>
      </c>
      <c r="L24" s="35" t="n">
        <f aca="false">K24/1000</f>
        <v>0</v>
      </c>
      <c r="M24" s="35" t="n">
        <f aca="false">L24/1000</f>
        <v>0</v>
      </c>
      <c r="N24" s="35" t="n">
        <f aca="false">M24/1000</f>
        <v>0</v>
      </c>
      <c r="O24" s="35" t="n">
        <f aca="false">N24/1000</f>
        <v>0</v>
      </c>
      <c r="P24" s="35" t="n">
        <f aca="false">O24/1000</f>
        <v>0</v>
      </c>
      <c r="Q24" s="35" t="n">
        <f aca="false">P24/1000</f>
        <v>0</v>
      </c>
      <c r="R24" s="35" t="n">
        <f aca="false">Q24/1000</f>
        <v>0</v>
      </c>
      <c r="S24" s="35" t="n">
        <f aca="false">R24/1000</f>
        <v>0</v>
      </c>
      <c r="T24" s="36" t="n">
        <f aca="false">S24/1000</f>
        <v>0</v>
      </c>
      <c r="U24" s="37" t="s">
        <v>50</v>
      </c>
    </row>
    <row r="25" customFormat="false" ht="3" hidden="false" customHeight="true" outlineLevel="0" collapsed="false">
      <c r="A25" s="38"/>
      <c r="B25" s="38"/>
      <c r="C25" s="38"/>
      <c r="D25" s="38"/>
      <c r="E25" s="38"/>
      <c r="F25" s="39" t="n">
        <v>0</v>
      </c>
      <c r="G25" s="40" t="n">
        <v>0</v>
      </c>
      <c r="H25" s="41" t="n">
        <f aca="false">G25/1000</f>
        <v>0</v>
      </c>
      <c r="I25" s="39" t="n">
        <f aca="false">H25/1000</f>
        <v>0</v>
      </c>
      <c r="J25" s="41" t="n">
        <f aca="false">I25/1000</f>
        <v>0</v>
      </c>
      <c r="K25" s="41" t="n">
        <f aca="false">J25/1000</f>
        <v>0</v>
      </c>
      <c r="L25" s="39" t="n">
        <f aca="false">K25/1000</f>
        <v>0</v>
      </c>
      <c r="M25" s="41" t="n">
        <f aca="false">L25/1000</f>
        <v>0</v>
      </c>
      <c r="N25" s="41" t="n">
        <f aca="false">M25/1000</f>
        <v>0</v>
      </c>
      <c r="O25" s="39" t="n">
        <f aca="false">N25/1000</f>
        <v>0</v>
      </c>
      <c r="P25" s="41" t="n">
        <f aca="false">O25/1000</f>
        <v>0</v>
      </c>
      <c r="Q25" s="41" t="n">
        <f aca="false">P25/1000</f>
        <v>0</v>
      </c>
      <c r="R25" s="39" t="n">
        <f aca="false">Q25/1000</f>
        <v>0</v>
      </c>
      <c r="S25" s="41" t="n">
        <f aca="false">R25/1000</f>
        <v>0</v>
      </c>
      <c r="T25" s="42" t="n">
        <f aca="false">S25/1000</f>
        <v>0</v>
      </c>
      <c r="U25" s="43"/>
      <c r="V25" s="20"/>
      <c r="W25" s="20"/>
      <c r="X25" s="20"/>
      <c r="Y25" s="20"/>
      <c r="Z25" s="20"/>
    </row>
    <row r="26" customFormat="false" ht="3" hidden="false" customHeight="true" outlineLevel="0" collapsed="false"/>
    <row r="27" customFormat="false" ht="18" hidden="false" customHeight="true" outlineLevel="0" collapsed="false">
      <c r="C27" s="44" t="s">
        <v>51</v>
      </c>
      <c r="D27" s="45" t="s">
        <v>52</v>
      </c>
    </row>
    <row r="28" customFormat="false" ht="18" hidden="false" customHeight="true" outlineLevel="0" collapsed="false">
      <c r="C28" s="46" t="s">
        <v>53</v>
      </c>
      <c r="D28" s="47" t="s">
        <v>54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708333333333333" right="0.39375" top="1.06319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1-09-18T09:50:13Z</cp:lastPrinted>
  <dcterms:modified xsi:type="dcterms:W3CDTF">2012-01-19T06:31:09Z</dcterms:modified>
  <cp:revision>0</cp:revision>
  <dc:subject/>
  <dc:title/>
</cp:coreProperties>
</file>