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T-1.6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MARRIED AND DIVORCED BY DISTRICT : 2006 - 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        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    กุมภวาปี</t>
  </si>
  <si>
    <t xml:space="preserve">Kumpawapi 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r>
      <rPr>
        <sz val="12"/>
        <rFont val="Noto Sans Devanagari"/>
        <family val="2"/>
      </rPr>
      <t xml:space="preserve">    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 :  Udonthani Provincial Administration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_*\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1" activeCellId="0" sqref="B31"/>
    </sheetView>
  </sheetViews>
  <sheetFormatPr defaultColWidth="0.8515625" defaultRowHeight="21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14" min="5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255" min="17" style="1" width="9.14"/>
    <col collapsed="false" customWidth="false" hidden="false" outlineLevel="0" max="257" min="256" style="1" width="0.85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4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0.25" hidden="false" customHeight="true" outlineLevel="0" collapsed="false">
      <c r="C7" s="18" t="s">
        <v>13</v>
      </c>
      <c r="E7" s="19" t="n">
        <f aca="false">SUM(E8:E27)</f>
        <v>8308</v>
      </c>
      <c r="F7" s="19" t="n">
        <f aca="false">SUM(F8:F27)</f>
        <v>7212</v>
      </c>
      <c r="G7" s="19" t="n">
        <f aca="false">SUM(G8:G27)</f>
        <v>6692</v>
      </c>
      <c r="H7" s="19" t="n">
        <f aca="false">SUM(H8:H27)</f>
        <v>6575</v>
      </c>
      <c r="I7" s="19" t="n">
        <f aca="false">SUM(I8:I27)</f>
        <v>6744</v>
      </c>
      <c r="J7" s="19" t="n">
        <f aca="false">SUM(J8:J27)</f>
        <v>2506</v>
      </c>
      <c r="K7" s="19" t="n">
        <f aca="false">SUM(K8:K27)</f>
        <v>2552</v>
      </c>
      <c r="L7" s="19" t="n">
        <f aca="false">SUM(L8:L27)</f>
        <v>2663</v>
      </c>
      <c r="M7" s="19" t="n">
        <f aca="false">SUM(M8:M27)</f>
        <v>2740</v>
      </c>
      <c r="N7" s="19" t="n">
        <f aca="false">SUM(N8:N27)</f>
        <v>2590</v>
      </c>
      <c r="O7" s="20" t="s">
        <v>14</v>
      </c>
    </row>
    <row r="8" s="17" customFormat="true" ht="19.5" hidden="false" customHeight="true" outlineLevel="0" collapsed="false">
      <c r="B8" s="21" t="s">
        <v>15</v>
      </c>
      <c r="C8" s="22"/>
      <c r="E8" s="23" t="n">
        <v>2206</v>
      </c>
      <c r="F8" s="23" t="n">
        <v>1943</v>
      </c>
      <c r="G8" s="23" t="n">
        <v>1895</v>
      </c>
      <c r="H8" s="24" t="n">
        <v>2062</v>
      </c>
      <c r="I8" s="23" t="n">
        <v>1963</v>
      </c>
      <c r="J8" s="25" t="n">
        <v>889</v>
      </c>
      <c r="K8" s="24" t="n">
        <v>965</v>
      </c>
      <c r="L8" s="23" t="n">
        <v>1017</v>
      </c>
      <c r="M8" s="24" t="n">
        <v>1146</v>
      </c>
      <c r="N8" s="24" t="n">
        <v>954</v>
      </c>
      <c r="O8" s="26" t="s">
        <v>16</v>
      </c>
    </row>
    <row r="9" s="17" customFormat="true" ht="19.5" hidden="false" customHeight="true" outlineLevel="0" collapsed="false">
      <c r="B9" s="21" t="s">
        <v>17</v>
      </c>
      <c r="C9" s="22"/>
      <c r="E9" s="23" t="n">
        <v>343</v>
      </c>
      <c r="F9" s="23" t="n">
        <v>304</v>
      </c>
      <c r="G9" s="23" t="n">
        <v>306</v>
      </c>
      <c r="H9" s="24" t="n">
        <v>290</v>
      </c>
      <c r="I9" s="23" t="n">
        <v>301</v>
      </c>
      <c r="J9" s="25" t="n">
        <v>124</v>
      </c>
      <c r="K9" s="24" t="n">
        <v>126</v>
      </c>
      <c r="L9" s="23" t="n">
        <v>117</v>
      </c>
      <c r="M9" s="24" t="n">
        <v>128</v>
      </c>
      <c r="N9" s="24" t="n">
        <v>114</v>
      </c>
      <c r="O9" s="26" t="s">
        <v>18</v>
      </c>
    </row>
    <row r="10" s="17" customFormat="true" ht="19.5" hidden="false" customHeight="true" outlineLevel="0" collapsed="false">
      <c r="B10" s="27" t="s">
        <v>19</v>
      </c>
      <c r="C10" s="27"/>
      <c r="E10" s="23" t="n">
        <v>644</v>
      </c>
      <c r="F10" s="23" t="n">
        <v>545</v>
      </c>
      <c r="G10" s="23" t="n">
        <v>504</v>
      </c>
      <c r="H10" s="24" t="n">
        <v>398</v>
      </c>
      <c r="I10" s="23" t="n">
        <v>386</v>
      </c>
      <c r="J10" s="25" t="n">
        <v>174</v>
      </c>
      <c r="K10" s="24" t="n">
        <v>185</v>
      </c>
      <c r="L10" s="23" t="n">
        <v>152</v>
      </c>
      <c r="M10" s="24" t="n">
        <v>144</v>
      </c>
      <c r="N10" s="24" t="n">
        <v>147</v>
      </c>
      <c r="O10" s="26" t="s">
        <v>20</v>
      </c>
    </row>
    <row r="11" s="17" customFormat="true" ht="19.5" hidden="false" customHeight="true" outlineLevel="0" collapsed="false">
      <c r="B11" s="21" t="s">
        <v>21</v>
      </c>
      <c r="C11" s="22"/>
      <c r="E11" s="23" t="n">
        <v>235</v>
      </c>
      <c r="F11" s="23" t="n">
        <v>211</v>
      </c>
      <c r="G11" s="23" t="n">
        <v>196</v>
      </c>
      <c r="H11" s="24" t="n">
        <v>187</v>
      </c>
      <c r="I11" s="23" t="n">
        <v>170</v>
      </c>
      <c r="J11" s="25" t="n">
        <v>60</v>
      </c>
      <c r="K11" s="24" t="n">
        <v>50</v>
      </c>
      <c r="L11" s="23" t="n">
        <v>44</v>
      </c>
      <c r="M11" s="24" t="n">
        <v>67</v>
      </c>
      <c r="N11" s="24" t="n">
        <v>60</v>
      </c>
      <c r="O11" s="26" t="s">
        <v>22</v>
      </c>
    </row>
    <row r="12" s="17" customFormat="true" ht="19.5" hidden="false" customHeight="true" outlineLevel="0" collapsed="false">
      <c r="B12" s="21" t="s">
        <v>23</v>
      </c>
      <c r="C12" s="22"/>
      <c r="E12" s="23" t="n">
        <v>137</v>
      </c>
      <c r="F12" s="23" t="n">
        <v>155</v>
      </c>
      <c r="G12" s="23" t="n">
        <v>173</v>
      </c>
      <c r="H12" s="24" t="n">
        <v>161</v>
      </c>
      <c r="I12" s="23" t="n">
        <v>161</v>
      </c>
      <c r="J12" s="25" t="n">
        <v>48</v>
      </c>
      <c r="K12" s="24" t="n">
        <v>57</v>
      </c>
      <c r="L12" s="23" t="n">
        <v>49</v>
      </c>
      <c r="M12" s="24" t="n">
        <v>57</v>
      </c>
      <c r="N12" s="24" t="n">
        <v>47</v>
      </c>
      <c r="O12" s="26" t="s">
        <v>24</v>
      </c>
    </row>
    <row r="13" s="17" customFormat="true" ht="19.5" hidden="false" customHeight="true" outlineLevel="0" collapsed="false">
      <c r="B13" s="21" t="s">
        <v>25</v>
      </c>
      <c r="C13" s="22"/>
      <c r="E13" s="23" t="n">
        <v>144</v>
      </c>
      <c r="F13" s="23" t="n">
        <v>118</v>
      </c>
      <c r="G13" s="23" t="n">
        <v>142</v>
      </c>
      <c r="H13" s="24" t="n">
        <v>104</v>
      </c>
      <c r="I13" s="23" t="n">
        <v>150</v>
      </c>
      <c r="J13" s="25" t="n">
        <v>26</v>
      </c>
      <c r="K13" s="24" t="n">
        <v>39</v>
      </c>
      <c r="L13" s="23" t="n">
        <v>36</v>
      </c>
      <c r="M13" s="24" t="n">
        <v>38</v>
      </c>
      <c r="N13" s="24" t="n">
        <v>41</v>
      </c>
      <c r="O13" s="26" t="s">
        <v>26</v>
      </c>
    </row>
    <row r="14" s="17" customFormat="true" ht="19.5" hidden="false" customHeight="true" outlineLevel="0" collapsed="false">
      <c r="A14" s="28"/>
      <c r="B14" s="29" t="s">
        <v>27</v>
      </c>
      <c r="C14" s="22"/>
      <c r="E14" s="23" t="n">
        <v>248</v>
      </c>
      <c r="F14" s="23" t="n">
        <v>275</v>
      </c>
      <c r="G14" s="23" t="n">
        <v>246</v>
      </c>
      <c r="H14" s="24" t="n">
        <v>279</v>
      </c>
      <c r="I14" s="23" t="n">
        <v>264</v>
      </c>
      <c r="J14" s="25" t="n">
        <v>95</v>
      </c>
      <c r="K14" s="24" t="n">
        <v>79</v>
      </c>
      <c r="L14" s="23" t="n">
        <v>111</v>
      </c>
      <c r="M14" s="24" t="n">
        <v>93</v>
      </c>
      <c r="N14" s="24" t="n">
        <v>132</v>
      </c>
      <c r="O14" s="26" t="s">
        <v>28</v>
      </c>
    </row>
    <row r="15" s="17" customFormat="true" ht="19.5" hidden="false" customHeight="true" outlineLevel="0" collapsed="false">
      <c r="B15" s="21" t="s">
        <v>29</v>
      </c>
      <c r="C15" s="22"/>
      <c r="E15" s="23" t="n">
        <v>281</v>
      </c>
      <c r="F15" s="23" t="n">
        <v>189</v>
      </c>
      <c r="G15" s="23" t="n">
        <v>176</v>
      </c>
      <c r="H15" s="24" t="n">
        <v>137</v>
      </c>
      <c r="I15" s="23" t="n">
        <v>206</v>
      </c>
      <c r="J15" s="25" t="n">
        <v>48</v>
      </c>
      <c r="K15" s="24" t="n">
        <v>31</v>
      </c>
      <c r="L15" s="23" t="n">
        <v>54</v>
      </c>
      <c r="M15" s="24" t="n">
        <v>32</v>
      </c>
      <c r="N15" s="24" t="n">
        <v>42</v>
      </c>
      <c r="O15" s="26" t="s">
        <v>30</v>
      </c>
    </row>
    <row r="16" s="17" customFormat="true" ht="19.5" hidden="false" customHeight="true" outlineLevel="0" collapsed="false">
      <c r="B16" s="21" t="s">
        <v>31</v>
      </c>
      <c r="C16" s="22"/>
      <c r="E16" s="23" t="n">
        <v>629</v>
      </c>
      <c r="F16" s="23" t="n">
        <v>524</v>
      </c>
      <c r="G16" s="23" t="n">
        <v>439</v>
      </c>
      <c r="H16" s="24" t="n">
        <v>401</v>
      </c>
      <c r="I16" s="23" t="n">
        <v>476</v>
      </c>
      <c r="J16" s="25" t="n">
        <v>179</v>
      </c>
      <c r="K16" s="24" t="n">
        <v>183</v>
      </c>
      <c r="L16" s="23" t="n">
        <v>185</v>
      </c>
      <c r="M16" s="24" t="n">
        <v>174</v>
      </c>
      <c r="N16" s="24" t="n">
        <v>188</v>
      </c>
      <c r="O16" s="26" t="s">
        <v>32</v>
      </c>
    </row>
    <row r="17" s="17" customFormat="true" ht="19.5" hidden="false" customHeight="true" outlineLevel="0" collapsed="false">
      <c r="B17" s="21" t="s">
        <v>33</v>
      </c>
      <c r="C17" s="22"/>
      <c r="E17" s="23" t="n">
        <v>517</v>
      </c>
      <c r="F17" s="23" t="n">
        <v>500</v>
      </c>
      <c r="G17" s="23" t="n">
        <v>464</v>
      </c>
      <c r="H17" s="24" t="n">
        <v>393</v>
      </c>
      <c r="I17" s="23" t="n">
        <v>487</v>
      </c>
      <c r="J17" s="25" t="n">
        <v>135</v>
      </c>
      <c r="K17" s="24" t="n">
        <v>142</v>
      </c>
      <c r="L17" s="23" t="n">
        <v>121</v>
      </c>
      <c r="M17" s="24" t="n">
        <v>143</v>
      </c>
      <c r="N17" s="24" t="n">
        <v>133</v>
      </c>
      <c r="O17" s="26" t="s">
        <v>34</v>
      </c>
    </row>
    <row r="18" s="17" customFormat="true" ht="19.5" hidden="false" customHeight="true" outlineLevel="0" collapsed="false">
      <c r="B18" s="21" t="s">
        <v>35</v>
      </c>
      <c r="C18" s="21"/>
      <c r="E18" s="23" t="n">
        <v>669</v>
      </c>
      <c r="F18" s="23" t="n">
        <v>560</v>
      </c>
      <c r="G18" s="23" t="n">
        <v>477</v>
      </c>
      <c r="H18" s="24" t="n">
        <v>430</v>
      </c>
      <c r="I18" s="23" t="n">
        <v>408</v>
      </c>
      <c r="J18" s="25" t="n">
        <v>157</v>
      </c>
      <c r="K18" s="24" t="n">
        <v>145</v>
      </c>
      <c r="L18" s="23" t="n">
        <v>181</v>
      </c>
      <c r="M18" s="24" t="n">
        <v>160</v>
      </c>
      <c r="N18" s="24" t="n">
        <v>167</v>
      </c>
      <c r="O18" s="26" t="s">
        <v>36</v>
      </c>
    </row>
    <row r="19" s="17" customFormat="true" ht="19.5" hidden="false" customHeight="true" outlineLevel="0" collapsed="false">
      <c r="B19" s="21" t="s">
        <v>37</v>
      </c>
      <c r="C19" s="21"/>
      <c r="E19" s="23" t="n">
        <v>143</v>
      </c>
      <c r="F19" s="23" t="n">
        <v>116</v>
      </c>
      <c r="G19" s="23" t="n">
        <v>88</v>
      </c>
      <c r="H19" s="24" t="n">
        <v>109</v>
      </c>
      <c r="I19" s="23" t="n">
        <v>115</v>
      </c>
      <c r="J19" s="25" t="n">
        <v>38</v>
      </c>
      <c r="K19" s="24" t="n">
        <v>34</v>
      </c>
      <c r="L19" s="23" t="n">
        <v>28</v>
      </c>
      <c r="M19" s="24" t="n">
        <v>27</v>
      </c>
      <c r="N19" s="24" t="n">
        <v>33</v>
      </c>
      <c r="O19" s="26" t="s">
        <v>38</v>
      </c>
    </row>
    <row r="20" s="17" customFormat="true" ht="19.5" hidden="false" customHeight="true" outlineLevel="0" collapsed="false">
      <c r="B20" s="21" t="s">
        <v>39</v>
      </c>
      <c r="C20" s="21"/>
      <c r="E20" s="23" t="n">
        <v>263</v>
      </c>
      <c r="F20" s="23" t="n">
        <v>213</v>
      </c>
      <c r="G20" s="23" t="n">
        <v>208</v>
      </c>
      <c r="H20" s="24" t="n">
        <v>224</v>
      </c>
      <c r="I20" s="23" t="n">
        <v>277</v>
      </c>
      <c r="J20" s="25" t="n">
        <v>48</v>
      </c>
      <c r="K20" s="24" t="n">
        <v>39</v>
      </c>
      <c r="L20" s="23" t="n">
        <v>52</v>
      </c>
      <c r="M20" s="24" t="n">
        <v>66</v>
      </c>
      <c r="N20" s="24" t="n">
        <v>59</v>
      </c>
      <c r="O20" s="26" t="s">
        <v>40</v>
      </c>
    </row>
    <row r="21" s="17" customFormat="true" ht="19.5" hidden="false" customHeight="true" outlineLevel="0" collapsed="false">
      <c r="B21" s="21" t="s">
        <v>41</v>
      </c>
      <c r="C21" s="21"/>
      <c r="E21" s="23" t="n">
        <v>328</v>
      </c>
      <c r="F21" s="23" t="n">
        <v>225</v>
      </c>
      <c r="G21" s="23" t="n">
        <v>249</v>
      </c>
      <c r="H21" s="24" t="n">
        <v>261</v>
      </c>
      <c r="I21" s="23" t="n">
        <v>265</v>
      </c>
      <c r="J21" s="25" t="n">
        <v>52</v>
      </c>
      <c r="K21" s="24" t="n">
        <v>45</v>
      </c>
      <c r="L21" s="23" t="n">
        <v>57</v>
      </c>
      <c r="M21" s="24" t="n">
        <v>59</v>
      </c>
      <c r="N21" s="24" t="n">
        <v>60</v>
      </c>
      <c r="O21" s="26" t="s">
        <v>42</v>
      </c>
    </row>
    <row r="22" s="17" customFormat="true" ht="19.5" hidden="false" customHeight="true" outlineLevel="0" collapsed="false">
      <c r="B22" s="21" t="s">
        <v>43</v>
      </c>
      <c r="C22" s="21"/>
      <c r="E22" s="23" t="n">
        <v>182</v>
      </c>
      <c r="F22" s="23" t="n">
        <v>137</v>
      </c>
      <c r="G22" s="23" t="n">
        <v>102</v>
      </c>
      <c r="H22" s="24" t="n">
        <v>110</v>
      </c>
      <c r="I22" s="23" t="n">
        <v>96</v>
      </c>
      <c r="J22" s="25" t="n">
        <v>49</v>
      </c>
      <c r="K22" s="24" t="n">
        <v>46</v>
      </c>
      <c r="L22" s="23" t="n">
        <v>59</v>
      </c>
      <c r="M22" s="24" t="n">
        <v>57</v>
      </c>
      <c r="N22" s="24" t="n">
        <v>38</v>
      </c>
      <c r="O22" s="26" t="s">
        <v>44</v>
      </c>
    </row>
    <row r="23" s="17" customFormat="true" ht="19.5" hidden="false" customHeight="true" outlineLevel="0" collapsed="false">
      <c r="B23" s="21" t="s">
        <v>45</v>
      </c>
      <c r="C23" s="21"/>
      <c r="E23" s="23" t="n">
        <v>220</v>
      </c>
      <c r="F23" s="23" t="n">
        <v>283</v>
      </c>
      <c r="G23" s="23" t="n">
        <v>199</v>
      </c>
      <c r="H23" s="24" t="n">
        <v>223</v>
      </c>
      <c r="I23" s="23" t="n">
        <v>248</v>
      </c>
      <c r="J23" s="25" t="n">
        <v>76</v>
      </c>
      <c r="K23" s="24" t="n">
        <v>75</v>
      </c>
      <c r="L23" s="23" t="n">
        <v>93</v>
      </c>
      <c r="M23" s="24" t="n">
        <v>69</v>
      </c>
      <c r="N23" s="24" t="n">
        <v>102</v>
      </c>
      <c r="O23" s="26" t="s">
        <v>46</v>
      </c>
    </row>
    <row r="24" s="17" customFormat="true" ht="19.5" hidden="false" customHeight="true" outlineLevel="0" collapsed="false">
      <c r="B24" s="21" t="s">
        <v>47</v>
      </c>
      <c r="C24" s="21"/>
      <c r="E24" s="23" t="n">
        <v>135</v>
      </c>
      <c r="F24" s="23" t="n">
        <v>114</v>
      </c>
      <c r="G24" s="23" t="n">
        <v>153</v>
      </c>
      <c r="H24" s="24" t="n">
        <v>183</v>
      </c>
      <c r="I24" s="23" t="n">
        <v>138</v>
      </c>
      <c r="J24" s="25" t="n">
        <v>25</v>
      </c>
      <c r="K24" s="24" t="n">
        <v>31</v>
      </c>
      <c r="L24" s="23" t="n">
        <v>29</v>
      </c>
      <c r="M24" s="24" t="n">
        <v>45</v>
      </c>
      <c r="N24" s="24" t="n">
        <v>34</v>
      </c>
      <c r="O24" s="26" t="s">
        <v>48</v>
      </c>
    </row>
    <row r="25" customFormat="false" ht="19.5" hidden="false" customHeight="true" outlineLevel="0" collapsed="false">
      <c r="B25" s="21" t="s">
        <v>49</v>
      </c>
      <c r="C25" s="21"/>
      <c r="E25" s="30" t="n">
        <v>622</v>
      </c>
      <c r="F25" s="30" t="n">
        <v>518</v>
      </c>
      <c r="G25" s="30" t="n">
        <v>460</v>
      </c>
      <c r="H25" s="31" t="n">
        <v>401</v>
      </c>
      <c r="I25" s="30" t="n">
        <v>458</v>
      </c>
      <c r="J25" s="32" t="n">
        <v>210</v>
      </c>
      <c r="K25" s="31" t="n">
        <v>202</v>
      </c>
      <c r="L25" s="30" t="n">
        <v>193</v>
      </c>
      <c r="M25" s="31" t="n">
        <v>147</v>
      </c>
      <c r="N25" s="31" t="n">
        <v>172</v>
      </c>
      <c r="O25" s="26" t="s">
        <v>50</v>
      </c>
    </row>
    <row r="26" customFormat="false" ht="19.5" hidden="false" customHeight="true" outlineLevel="0" collapsed="false">
      <c r="B26" s="21" t="s">
        <v>51</v>
      </c>
      <c r="C26" s="21"/>
      <c r="E26" s="30" t="n">
        <v>163</v>
      </c>
      <c r="F26" s="30" t="n">
        <v>130</v>
      </c>
      <c r="G26" s="30" t="n">
        <v>109</v>
      </c>
      <c r="H26" s="31" t="n">
        <v>117</v>
      </c>
      <c r="I26" s="30" t="n">
        <v>93</v>
      </c>
      <c r="J26" s="32" t="n">
        <v>34</v>
      </c>
      <c r="K26" s="31" t="n">
        <v>42</v>
      </c>
      <c r="L26" s="30" t="n">
        <v>47</v>
      </c>
      <c r="M26" s="31" t="n">
        <v>43</v>
      </c>
      <c r="N26" s="31" t="n">
        <v>39</v>
      </c>
      <c r="O26" s="26" t="s">
        <v>52</v>
      </c>
    </row>
    <row r="27" customFormat="false" ht="19.5" hidden="false" customHeight="true" outlineLevel="0" collapsed="false">
      <c r="B27" s="33" t="s">
        <v>53</v>
      </c>
      <c r="E27" s="30" t="n">
        <v>199</v>
      </c>
      <c r="F27" s="30" t="n">
        <v>152</v>
      </c>
      <c r="G27" s="30" t="n">
        <v>106</v>
      </c>
      <c r="H27" s="31" t="n">
        <v>105</v>
      </c>
      <c r="I27" s="30" t="n">
        <v>82</v>
      </c>
      <c r="J27" s="32" t="n">
        <v>39</v>
      </c>
      <c r="K27" s="31" t="n">
        <v>36</v>
      </c>
      <c r="L27" s="30" t="n">
        <v>38</v>
      </c>
      <c r="M27" s="31" t="n">
        <v>45</v>
      </c>
      <c r="N27" s="31" t="n">
        <v>28</v>
      </c>
      <c r="O27" s="26" t="s">
        <v>54</v>
      </c>
    </row>
    <row r="28" customFormat="false" ht="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17" customFormat="true" ht="18.75" hidden="false" customHeight="false" outlineLevel="0" collapsed="false">
      <c r="B29" s="35" t="s">
        <v>55</v>
      </c>
      <c r="O29" s="36"/>
    </row>
    <row r="30" s="17" customFormat="true" ht="18.75" hidden="false" customHeight="false" outlineLevel="0" collapsed="false">
      <c r="B30" s="12" t="s">
        <v>56</v>
      </c>
      <c r="O30" s="36"/>
    </row>
    <row r="31" customFormat="false" ht="21" hidden="false" customHeight="false" outlineLevel="0" collapsed="false">
      <c r="B31" s="37" t="s">
        <v>57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29861111111111" right="0.209722222222222" top="0.8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7-12T03:42:17Z</cp:lastPrinted>
  <dcterms:modified xsi:type="dcterms:W3CDTF">2013-01-24T03:40:10Z</dcterms:modified>
  <cp:revision>0</cp:revision>
  <dc:subject/>
  <dc:title/>
</cp:coreProperties>
</file>