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ตาราง</t>
  </si>
  <si>
    <r>
      <rPr>
        <b val="true"/>
        <sz val="13"/>
        <rFont val="Noto Sans Devanagari"/>
        <family val="2"/>
      </rPr>
      <t xml:space="preserve">สถิติการขนส่งทางอากา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3 - 2553</t>
    </r>
  </si>
  <si>
    <t xml:space="preserve">TABLE</t>
  </si>
  <si>
    <t xml:space="preserve">STATISTICS OF AIR TRANSPORT: 2000 - 2010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ขนส่งทางอากาศ  กระทรวงคมนาคม    </t>
    </r>
  </si>
  <si>
    <t xml:space="preserve">         Source : Department of Civil Aviation,  Ministry of Transport and Communication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__*\ #,##0_-;\-* #,##0_-;_-* \-_-;_-@_-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.14"/>
    <col collapsed="false" customWidth="true" hidden="false" outlineLevel="0" max="5" min="5" style="1" width="12.71"/>
    <col collapsed="false" customWidth="true" hidden="false" outlineLevel="0" max="6" min="6" style="1" width="10.42"/>
    <col collapsed="false" customWidth="true" hidden="false" outlineLevel="0" max="8" min="7" style="1" width="10.71"/>
    <col collapsed="false" customWidth="true" hidden="false" outlineLevel="0" max="9" min="9" style="1" width="8.85"/>
    <col collapsed="false" customWidth="true" hidden="false" outlineLevel="0" max="10" min="10" style="1" width="11.85"/>
    <col collapsed="false" customWidth="true" hidden="false" outlineLevel="0" max="11" min="11" style="1" width="10.42"/>
    <col collapsed="false" customWidth="true" hidden="false" outlineLevel="0" max="12" min="12" style="1" width="11.42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5" min="15" style="1" width="10.14"/>
    <col collapsed="false" customWidth="true" hidden="false" outlineLevel="0" max="16" min="16" style="1" width="9.85"/>
    <col collapsed="false" customWidth="true" hidden="false" outlineLevel="0" max="17" min="17" style="1" width="9.99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6" customFormat="true" ht="22.5" hidden="false" customHeight="true" outlineLevel="0" collapsed="false">
      <c r="A2" s="3"/>
      <c r="B2" s="3" t="s">
        <v>2</v>
      </c>
      <c r="C2" s="5" t="n">
        <v>12.6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customFormat="false" ht="21" hidden="false" customHeight="true" outlineLevel="0" collapsed="false">
      <c r="A3" s="7"/>
      <c r="B3" s="7"/>
      <c r="C3" s="7"/>
      <c r="D3" s="7"/>
      <c r="E3" s="8" t="s">
        <v>4</v>
      </c>
      <c r="F3" s="9" t="s">
        <v>5</v>
      </c>
      <c r="G3" s="9"/>
      <c r="H3" s="9"/>
      <c r="I3" s="9"/>
      <c r="J3" s="9" t="s">
        <v>6</v>
      </c>
      <c r="K3" s="9"/>
      <c r="L3" s="9"/>
      <c r="M3" s="9"/>
      <c r="N3" s="10" t="s">
        <v>7</v>
      </c>
      <c r="O3" s="10"/>
      <c r="P3" s="10"/>
      <c r="Q3" s="11" t="s">
        <v>8</v>
      </c>
    </row>
    <row r="4" customFormat="false" ht="21" hidden="false" customHeight="true" outlineLevel="0" collapsed="false">
      <c r="A4" s="12" t="s">
        <v>9</v>
      </c>
      <c r="B4" s="12"/>
      <c r="C4" s="12"/>
      <c r="D4" s="12"/>
      <c r="E4" s="13" t="s">
        <v>10</v>
      </c>
      <c r="F4" s="14" t="s">
        <v>11</v>
      </c>
      <c r="G4" s="14"/>
      <c r="H4" s="14"/>
      <c r="I4" s="14"/>
      <c r="J4" s="14" t="s">
        <v>12</v>
      </c>
      <c r="K4" s="14"/>
      <c r="L4" s="14"/>
      <c r="M4" s="14"/>
      <c r="N4" s="15" t="s">
        <v>13</v>
      </c>
      <c r="O4" s="15"/>
      <c r="P4" s="15"/>
      <c r="Q4" s="11"/>
    </row>
    <row r="5" customFormat="false" ht="18.75" hidden="false" customHeight="true" outlineLevel="0" collapsed="false">
      <c r="A5" s="12"/>
      <c r="B5" s="12"/>
      <c r="C5" s="12"/>
      <c r="D5" s="12"/>
      <c r="E5" s="16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5</v>
      </c>
      <c r="O5" s="10" t="s">
        <v>16</v>
      </c>
      <c r="P5" s="10" t="s">
        <v>17</v>
      </c>
      <c r="Q5" s="11"/>
    </row>
    <row r="6" customFormat="false" ht="21" hidden="false" customHeight="true" outlineLevel="0" collapsed="false">
      <c r="A6" s="17"/>
      <c r="B6" s="17"/>
      <c r="C6" s="17"/>
      <c r="D6" s="17"/>
      <c r="E6" s="18" t="s">
        <v>19</v>
      </c>
      <c r="F6" s="15" t="s">
        <v>20</v>
      </c>
      <c r="G6" s="15" t="s">
        <v>21</v>
      </c>
      <c r="H6" s="15" t="s">
        <v>22</v>
      </c>
      <c r="I6" s="15" t="s">
        <v>23</v>
      </c>
      <c r="J6" s="15" t="s">
        <v>20</v>
      </c>
      <c r="K6" s="15" t="s">
        <v>21</v>
      </c>
      <c r="L6" s="15" t="s">
        <v>22</v>
      </c>
      <c r="M6" s="15" t="s">
        <v>23</v>
      </c>
      <c r="N6" s="15" t="s">
        <v>20</v>
      </c>
      <c r="O6" s="15" t="s">
        <v>21</v>
      </c>
      <c r="P6" s="15" t="s">
        <v>22</v>
      </c>
      <c r="Q6" s="11"/>
    </row>
    <row r="7" customFormat="false" ht="37.5" hidden="false" customHeight="true" outlineLevel="0" collapsed="false">
      <c r="A7" s="19" t="n">
        <v>2543</v>
      </c>
      <c r="B7" s="19"/>
      <c r="C7" s="19"/>
      <c r="D7" s="19"/>
      <c r="E7" s="20" t="n">
        <v>1180</v>
      </c>
      <c r="F7" s="21" t="n">
        <v>376191</v>
      </c>
      <c r="G7" s="21" t="n">
        <v>178120</v>
      </c>
      <c r="H7" s="20" t="n">
        <v>197677</v>
      </c>
      <c r="I7" s="20" t="n">
        <v>394</v>
      </c>
      <c r="J7" s="21" t="n">
        <v>874457</v>
      </c>
      <c r="K7" s="20" t="n">
        <v>235610</v>
      </c>
      <c r="L7" s="22" t="n">
        <v>638847</v>
      </c>
      <c r="M7" s="20" t="s">
        <v>24</v>
      </c>
      <c r="N7" s="20" t="n">
        <v>3360</v>
      </c>
      <c r="O7" s="22" t="n">
        <v>846</v>
      </c>
      <c r="P7" s="21" t="n">
        <v>2514</v>
      </c>
      <c r="Q7" s="23" t="n">
        <v>2000</v>
      </c>
    </row>
    <row r="8" customFormat="false" ht="37.5" hidden="false" customHeight="true" outlineLevel="0" collapsed="false">
      <c r="A8" s="24" t="n">
        <v>2544</v>
      </c>
      <c r="B8" s="24"/>
      <c r="C8" s="24"/>
      <c r="D8" s="24"/>
      <c r="E8" s="20" t="n">
        <v>1086</v>
      </c>
      <c r="F8" s="21" t="n">
        <v>367858</v>
      </c>
      <c r="G8" s="21" t="n">
        <v>173204</v>
      </c>
      <c r="H8" s="21" t="n">
        <v>194654</v>
      </c>
      <c r="I8" s="21" t="s">
        <v>24</v>
      </c>
      <c r="J8" s="21" t="n">
        <v>1286202</v>
      </c>
      <c r="K8" s="20" t="n">
        <v>546596</v>
      </c>
      <c r="L8" s="22" t="n">
        <v>739606</v>
      </c>
      <c r="M8" s="20" t="s">
        <v>24</v>
      </c>
      <c r="N8" s="20" t="n">
        <v>2118</v>
      </c>
      <c r="O8" s="22" t="n">
        <v>99</v>
      </c>
      <c r="P8" s="21" t="n">
        <v>2019</v>
      </c>
      <c r="Q8" s="23" t="n">
        <v>2001</v>
      </c>
    </row>
    <row r="9" customFormat="false" ht="37.5" hidden="false" customHeight="true" outlineLevel="0" collapsed="false">
      <c r="A9" s="24" t="n">
        <v>2545</v>
      </c>
      <c r="B9" s="24"/>
      <c r="C9" s="24"/>
      <c r="D9" s="24"/>
      <c r="E9" s="20" t="n">
        <v>1173</v>
      </c>
      <c r="F9" s="21" t="n">
        <v>350855</v>
      </c>
      <c r="G9" s="21" t="n">
        <v>166129</v>
      </c>
      <c r="H9" s="21" t="n">
        <v>184639</v>
      </c>
      <c r="I9" s="21" t="n">
        <v>87</v>
      </c>
      <c r="J9" s="21" t="n">
        <v>1193191</v>
      </c>
      <c r="K9" s="20" t="n">
        <v>370582</v>
      </c>
      <c r="L9" s="22" t="n">
        <v>822609</v>
      </c>
      <c r="M9" s="20" t="s">
        <v>24</v>
      </c>
      <c r="N9" s="20" t="n">
        <v>2001</v>
      </c>
      <c r="O9" s="22" t="n">
        <v>497</v>
      </c>
      <c r="P9" s="21" t="n">
        <v>1504</v>
      </c>
      <c r="Q9" s="23" t="n">
        <v>2002</v>
      </c>
    </row>
    <row r="10" customFormat="false" ht="37.5" hidden="false" customHeight="true" outlineLevel="0" collapsed="false">
      <c r="A10" s="24" t="n">
        <v>2546</v>
      </c>
      <c r="B10" s="24"/>
      <c r="C10" s="24"/>
      <c r="D10" s="24"/>
      <c r="E10" s="20" t="n">
        <v>2287</v>
      </c>
      <c r="F10" s="21" t="n">
        <v>357810</v>
      </c>
      <c r="G10" s="21" t="n">
        <v>170265</v>
      </c>
      <c r="H10" s="21" t="n">
        <v>183120</v>
      </c>
      <c r="I10" s="21" t="n">
        <v>4425</v>
      </c>
      <c r="J10" s="21" t="n">
        <v>1339171</v>
      </c>
      <c r="K10" s="20" t="n">
        <v>470151</v>
      </c>
      <c r="L10" s="22" t="n">
        <v>869020</v>
      </c>
      <c r="M10" s="20" t="s">
        <v>24</v>
      </c>
      <c r="N10" s="20" t="n">
        <v>200</v>
      </c>
      <c r="O10" s="22" t="s">
        <v>24</v>
      </c>
      <c r="P10" s="21" t="n">
        <v>200</v>
      </c>
      <c r="Q10" s="23" t="n">
        <v>2003</v>
      </c>
    </row>
    <row r="11" customFormat="false" ht="37.5" hidden="false" customHeight="true" outlineLevel="0" collapsed="false">
      <c r="A11" s="24" t="n">
        <v>2547</v>
      </c>
      <c r="B11" s="24"/>
      <c r="C11" s="24"/>
      <c r="D11" s="24"/>
      <c r="E11" s="20" t="n">
        <v>4711</v>
      </c>
      <c r="F11" s="21" t="n">
        <v>606781</v>
      </c>
      <c r="G11" s="21" t="n">
        <v>295173</v>
      </c>
      <c r="H11" s="21" t="n">
        <v>311067</v>
      </c>
      <c r="I11" s="21" t="n">
        <v>541</v>
      </c>
      <c r="J11" s="21" t="n">
        <v>1489261</v>
      </c>
      <c r="K11" s="20" t="n">
        <v>473013</v>
      </c>
      <c r="L11" s="22" t="n">
        <v>1016248</v>
      </c>
      <c r="M11" s="20" t="s">
        <v>24</v>
      </c>
      <c r="N11" s="20" t="n">
        <v>1472</v>
      </c>
      <c r="O11" s="22" t="n">
        <v>24</v>
      </c>
      <c r="P11" s="21" t="n">
        <v>1448</v>
      </c>
      <c r="Q11" s="23" t="n">
        <v>2004</v>
      </c>
    </row>
    <row r="12" customFormat="false" ht="37.5" hidden="false" customHeight="true" outlineLevel="0" collapsed="false">
      <c r="A12" s="24" t="n">
        <v>2548</v>
      </c>
      <c r="B12" s="24"/>
      <c r="C12" s="24"/>
      <c r="D12" s="24"/>
      <c r="E12" s="20" t="n">
        <f aca="false">5216+48+20+11332+66+0</f>
        <v>16682</v>
      </c>
      <c r="F12" s="21" t="n">
        <f aca="false">SUM(G12:I12)</f>
        <v>662103</v>
      </c>
      <c r="G12" s="21" t="n">
        <v>322099</v>
      </c>
      <c r="H12" s="21" t="n">
        <v>335295</v>
      </c>
      <c r="I12" s="21" t="n">
        <v>4709</v>
      </c>
      <c r="J12" s="20" t="n">
        <f aca="false">SUM(K12:M12)</f>
        <v>1747813</v>
      </c>
      <c r="K12" s="20" t="n">
        <v>611157</v>
      </c>
      <c r="L12" s="22" t="n">
        <v>1136587</v>
      </c>
      <c r="M12" s="20" t="n">
        <v>69</v>
      </c>
      <c r="N12" s="20" t="n">
        <f aca="false">SUM(O12:P12)</f>
        <v>1652</v>
      </c>
      <c r="O12" s="22" t="n">
        <v>321</v>
      </c>
      <c r="P12" s="21" t="n">
        <v>1331</v>
      </c>
      <c r="Q12" s="23" t="n">
        <v>2005</v>
      </c>
    </row>
    <row r="13" customFormat="false" ht="37.5" hidden="false" customHeight="true" outlineLevel="0" collapsed="false">
      <c r="A13" s="24" t="n">
        <v>2549</v>
      </c>
      <c r="B13" s="24"/>
      <c r="C13" s="24"/>
      <c r="D13" s="24"/>
      <c r="E13" s="20" t="n">
        <v>14417</v>
      </c>
      <c r="F13" s="21" t="n">
        <f aca="false">SUM(G13:I13)</f>
        <v>665479</v>
      </c>
      <c r="G13" s="21" t="n">
        <v>324050</v>
      </c>
      <c r="H13" s="21" t="n">
        <v>340997</v>
      </c>
      <c r="I13" s="21" t="n">
        <v>432</v>
      </c>
      <c r="J13" s="20" t="n">
        <f aca="false">SUM(K13:M13)</f>
        <v>1378513</v>
      </c>
      <c r="K13" s="20" t="n">
        <v>599688</v>
      </c>
      <c r="L13" s="22" t="n">
        <v>778823</v>
      </c>
      <c r="M13" s="20" t="n">
        <v>2</v>
      </c>
      <c r="N13" s="20" t="n">
        <f aca="false">SUM(O13:P13)</f>
        <v>1127</v>
      </c>
      <c r="O13" s="22" t="n">
        <v>109</v>
      </c>
      <c r="P13" s="21" t="n">
        <v>1018</v>
      </c>
      <c r="Q13" s="23" t="n">
        <v>2006</v>
      </c>
    </row>
    <row r="14" customFormat="false" ht="37.5" hidden="false" customHeight="true" outlineLevel="0" collapsed="false">
      <c r="A14" s="24" t="n">
        <v>2550</v>
      </c>
      <c r="B14" s="24"/>
      <c r="C14" s="24"/>
      <c r="D14" s="24"/>
      <c r="E14" s="20" t="n">
        <v>14856</v>
      </c>
      <c r="F14" s="21" t="n">
        <f aca="false">SUM(G14:I14)</f>
        <v>708858</v>
      </c>
      <c r="G14" s="21" t="n">
        <v>350873</v>
      </c>
      <c r="H14" s="21" t="n">
        <v>357227</v>
      </c>
      <c r="I14" s="21" t="n">
        <v>758</v>
      </c>
      <c r="J14" s="20" t="n">
        <f aca="false">SUM(K14:M14)</f>
        <v>1231832</v>
      </c>
      <c r="K14" s="21" t="n">
        <v>512398</v>
      </c>
      <c r="L14" s="21" t="n">
        <v>719434</v>
      </c>
      <c r="M14" s="20" t="s">
        <v>24</v>
      </c>
      <c r="N14" s="20" t="n">
        <f aca="false">SUM(O14:P14)</f>
        <v>46</v>
      </c>
      <c r="O14" s="22" t="s">
        <v>24</v>
      </c>
      <c r="P14" s="21" t="n">
        <v>46</v>
      </c>
      <c r="Q14" s="23" t="n">
        <v>2007</v>
      </c>
    </row>
    <row r="15" customFormat="false" ht="37.5" hidden="false" customHeight="true" outlineLevel="0" collapsed="false">
      <c r="A15" s="24" t="n">
        <v>2551</v>
      </c>
      <c r="B15" s="24"/>
      <c r="C15" s="24"/>
      <c r="D15" s="24"/>
      <c r="E15" s="20" t="n">
        <v>5192</v>
      </c>
      <c r="F15" s="21" t="n">
        <f aca="false">SUM(G15:I15)</f>
        <v>652980</v>
      </c>
      <c r="G15" s="21" t="n">
        <v>319469</v>
      </c>
      <c r="H15" s="21" t="n">
        <v>333511</v>
      </c>
      <c r="I15" s="21" t="s">
        <v>24</v>
      </c>
      <c r="J15" s="20" t="n">
        <f aca="false">SUM(K15:M15)</f>
        <v>1170645</v>
      </c>
      <c r="K15" s="21" t="n">
        <v>459840</v>
      </c>
      <c r="L15" s="20" t="n">
        <v>710804</v>
      </c>
      <c r="M15" s="20" t="n">
        <v>1</v>
      </c>
      <c r="N15" s="20" t="n">
        <f aca="false">SUM(O15:P15)</f>
        <v>360</v>
      </c>
      <c r="O15" s="22" t="n">
        <v>1</v>
      </c>
      <c r="P15" s="21" t="n">
        <v>359</v>
      </c>
      <c r="Q15" s="23" t="n">
        <v>2008</v>
      </c>
    </row>
    <row r="16" customFormat="false" ht="37.5" hidden="false" customHeight="true" outlineLevel="0" collapsed="false">
      <c r="A16" s="25" t="n">
        <v>2552</v>
      </c>
      <c r="B16" s="25"/>
      <c r="C16" s="25"/>
      <c r="D16" s="25"/>
      <c r="E16" s="21" t="n">
        <v>4888</v>
      </c>
      <c r="F16" s="21" t="n">
        <f aca="false">SUM(G16:I16)</f>
        <v>207060</v>
      </c>
      <c r="G16" s="26" t="n">
        <v>104140</v>
      </c>
      <c r="H16" s="26" t="n">
        <v>102920</v>
      </c>
      <c r="I16" s="26" t="s">
        <v>24</v>
      </c>
      <c r="J16" s="21" t="n">
        <f aca="false">SUM(K16:M16)</f>
        <v>136541</v>
      </c>
      <c r="K16" s="26" t="n">
        <v>136541</v>
      </c>
      <c r="L16" s="26" t="s">
        <v>24</v>
      </c>
      <c r="M16" s="21" t="s">
        <v>24</v>
      </c>
      <c r="N16" s="21" t="n">
        <f aca="false">SUM(O16:P16)</f>
        <v>2468</v>
      </c>
      <c r="O16" s="21" t="s">
        <v>24</v>
      </c>
      <c r="P16" s="21" t="n">
        <v>2468</v>
      </c>
      <c r="Q16" s="23" t="n">
        <v>2009</v>
      </c>
    </row>
    <row r="17" customFormat="false" ht="34.5" hidden="false" customHeight="true" outlineLevel="0" collapsed="false">
      <c r="A17" s="27" t="n">
        <v>2553</v>
      </c>
      <c r="B17" s="27"/>
      <c r="C17" s="27"/>
      <c r="D17" s="27"/>
      <c r="E17" s="28" t="n">
        <v>6700</v>
      </c>
      <c r="F17" s="28" t="n">
        <f aca="false">SUM(G17:I17)</f>
        <v>815650</v>
      </c>
      <c r="G17" s="29" t="n">
        <v>402906</v>
      </c>
      <c r="H17" s="29" t="n">
        <v>412744</v>
      </c>
      <c r="I17" s="29" t="s">
        <v>24</v>
      </c>
      <c r="J17" s="28" t="n">
        <f aca="false">SUM(K17:M17)</f>
        <v>2315056</v>
      </c>
      <c r="K17" s="30" t="n">
        <v>584585</v>
      </c>
      <c r="L17" s="31" t="n">
        <v>1730471</v>
      </c>
      <c r="M17" s="28" t="s">
        <v>24</v>
      </c>
      <c r="N17" s="28" t="n">
        <f aca="false">SUM(O17:P17)</f>
        <v>4813</v>
      </c>
      <c r="O17" s="32" t="s">
        <v>24</v>
      </c>
      <c r="P17" s="33" t="n">
        <v>4813</v>
      </c>
      <c r="Q17" s="34" t="n">
        <v>2010</v>
      </c>
    </row>
    <row r="18" customFormat="false" ht="28.5" hidden="false" customHeight="true" outlineLevel="0" collapsed="false">
      <c r="A18" s="2"/>
      <c r="B18" s="35" t="s">
        <v>25</v>
      </c>
      <c r="C18" s="2"/>
      <c r="N18" s="36"/>
    </row>
    <row r="19" customFormat="false" ht="20.25" hidden="false" customHeight="true" outlineLevel="0" collapsed="false">
      <c r="B19" s="1" t="s">
        <v>26</v>
      </c>
    </row>
    <row r="20" customFormat="false" ht="30" hidden="false" customHeight="true" outlineLevel="0" collapsed="false">
      <c r="B20" s="37" t="s">
        <v>27</v>
      </c>
      <c r="Q20" s="38"/>
    </row>
  </sheetData>
  <mergeCells count="19">
    <mergeCell ref="F3:I3"/>
    <mergeCell ref="J3:M3"/>
    <mergeCell ref="N3:P3"/>
    <mergeCell ref="Q3:Q6"/>
    <mergeCell ref="A4:D5"/>
    <mergeCell ref="F4:I4"/>
    <mergeCell ref="J4:M4"/>
    <mergeCell ref="N4:P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490277777777778" right="0.320138888888889" top="0.4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18:28Z</cp:lastPrinted>
  <dcterms:modified xsi:type="dcterms:W3CDTF">2013-01-24T02:54:16Z</dcterms:modified>
  <cp:revision>0</cp:revision>
  <dc:subject/>
  <dc:title/>
</cp:coreProperties>
</file>