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MARRIED AND DIVORCED BY DISTRICT: 2006-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2010</t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 Krab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0</xdr:row>
      <xdr:rowOff>0</xdr:rowOff>
    </xdr:from>
    <xdr:to>
      <xdr:col>16</xdr:col>
      <xdr:colOff>393480</xdr:colOff>
      <xdr:row>26</xdr:row>
      <xdr:rowOff>221040</xdr:rowOff>
    </xdr:to>
    <xdr:sp>
      <xdr:nvSpPr>
        <xdr:cNvPr id="0" name="Rectangle 4"/>
        <xdr:cNvSpPr/>
      </xdr:nvSpPr>
      <xdr:spPr>
        <a:xfrm rot="21597000">
          <a:off x="14658120" y="0"/>
          <a:ext cx="418680" cy="6412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0</xdr:colOff>
      <xdr:row>10</xdr:row>
      <xdr:rowOff>0</xdr:rowOff>
    </xdr:from>
    <xdr:to>
      <xdr:col>18</xdr:col>
      <xdr:colOff>203760</xdr:colOff>
      <xdr:row>11</xdr:row>
      <xdr:rowOff>121680</xdr:rowOff>
    </xdr:to>
    <xdr:sp>
      <xdr:nvSpPr>
        <xdr:cNvPr id="1" name="Text Box 2"/>
        <xdr:cNvSpPr/>
      </xdr:nvSpPr>
      <xdr:spPr>
        <a:xfrm>
          <a:off x="15851160" y="2442240"/>
          <a:ext cx="3812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5280</xdr:colOff>
      <xdr:row>16</xdr:row>
      <xdr:rowOff>15120</xdr:rowOff>
    </xdr:from>
    <xdr:to>
      <xdr:col>16</xdr:col>
      <xdr:colOff>406440</xdr:colOff>
      <xdr:row>25</xdr:row>
      <xdr:rowOff>68760</xdr:rowOff>
    </xdr:to>
    <xdr:sp>
      <xdr:nvSpPr>
        <xdr:cNvPr id="2" name="Text Box 6"/>
        <xdr:cNvSpPr/>
      </xdr:nvSpPr>
      <xdr:spPr>
        <a:xfrm>
          <a:off x="14671080" y="4057560"/>
          <a:ext cx="419040" cy="19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25</xdr:row>
      <xdr:rowOff>68760</xdr:rowOff>
    </xdr:from>
    <xdr:to>
      <xdr:col>17</xdr:col>
      <xdr:colOff>38880</xdr:colOff>
      <xdr:row>26</xdr:row>
      <xdr:rowOff>129600</xdr:rowOff>
    </xdr:to>
    <xdr:sp>
      <xdr:nvSpPr>
        <xdr:cNvPr id="3" name="Text Box 2"/>
        <xdr:cNvSpPr/>
      </xdr:nvSpPr>
      <xdr:spPr>
        <a:xfrm>
          <a:off x="14658480" y="6008400"/>
          <a:ext cx="482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15"/>
    <col collapsed="false" customWidth="true" hidden="false" outlineLevel="0" max="9" min="5" style="1" width="9.24"/>
    <col collapsed="false" customWidth="true" hidden="false" outlineLevel="0" max="14" min="10" style="1" width="10.12"/>
    <col collapsed="false" customWidth="true" hidden="false" outlineLevel="0" max="15" min="15" style="2" width="20.12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3" customFormat="true" ht="20.4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0.4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5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5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6</v>
      </c>
      <c r="F6" s="18" t="n">
        <v>2007</v>
      </c>
      <c r="G6" s="17" t="n">
        <v>2008</v>
      </c>
      <c r="H6" s="17" t="n">
        <v>2009</v>
      </c>
      <c r="I6" s="17" t="s">
        <v>8</v>
      </c>
      <c r="J6" s="17" t="n">
        <v>2006</v>
      </c>
      <c r="K6" s="18" t="n">
        <v>2007</v>
      </c>
      <c r="L6" s="17" t="n">
        <v>2008</v>
      </c>
      <c r="M6" s="17" t="n">
        <v>2009</v>
      </c>
      <c r="N6" s="17" t="s">
        <v>8</v>
      </c>
      <c r="O6" s="11"/>
    </row>
    <row r="7" s="19" customFormat="true" ht="24" hidden="false" customHeight="true" outlineLevel="0" collapsed="false">
      <c r="C7" s="20" t="s">
        <v>9</v>
      </c>
      <c r="E7" s="21" t="n">
        <f aca="false">SUM(E8:E15)</f>
        <v>2370</v>
      </c>
      <c r="F7" s="21" t="n">
        <f aca="false">SUM(F8:F15)</f>
        <v>2550</v>
      </c>
      <c r="G7" s="21" t="n">
        <f aca="false">SUM(G8:G15)</f>
        <v>2370</v>
      </c>
      <c r="H7" s="21" t="n">
        <f aca="false">SUM(H8:H15)</f>
        <v>2506</v>
      </c>
      <c r="I7" s="21" t="n">
        <f aca="false">SUM(I8:I15)</f>
        <v>2170</v>
      </c>
      <c r="J7" s="21" t="n">
        <f aca="false">SUM(J8:J15)</f>
        <v>424</v>
      </c>
      <c r="K7" s="21" t="n">
        <f aca="false">SUM(K8:K15)</f>
        <v>469</v>
      </c>
      <c r="L7" s="21" t="n">
        <f aca="false">SUM(L8:L15)</f>
        <v>570</v>
      </c>
      <c r="M7" s="21" t="n">
        <f aca="false">SUM(M8:M15)</f>
        <v>565</v>
      </c>
      <c r="N7" s="21" t="n">
        <f aca="false">SUM(N8:N15)</f>
        <v>542</v>
      </c>
      <c r="O7" s="22" t="s">
        <v>10</v>
      </c>
    </row>
    <row r="8" s="19" customFormat="true" ht="24" hidden="false" customHeight="true" outlineLevel="0" collapsed="false">
      <c r="A8" s="23"/>
      <c r="B8" s="24" t="s">
        <v>11</v>
      </c>
      <c r="C8" s="23"/>
      <c r="D8" s="25"/>
      <c r="E8" s="26" t="n">
        <v>677</v>
      </c>
      <c r="F8" s="26" t="n">
        <v>680</v>
      </c>
      <c r="G8" s="27" t="n">
        <v>693</v>
      </c>
      <c r="H8" s="26" t="n">
        <v>800</v>
      </c>
      <c r="I8" s="26" t="n">
        <v>727</v>
      </c>
      <c r="J8" s="27" t="n">
        <v>150</v>
      </c>
      <c r="K8" s="26" t="n">
        <v>167</v>
      </c>
      <c r="L8" s="27" t="n">
        <v>208</v>
      </c>
      <c r="M8" s="26" t="n">
        <v>182</v>
      </c>
      <c r="N8" s="26" t="n">
        <v>208</v>
      </c>
      <c r="O8" s="28" t="s">
        <v>12</v>
      </c>
    </row>
    <row r="9" s="19" customFormat="true" ht="21" hidden="false" customHeight="true" outlineLevel="0" collapsed="false">
      <c r="B9" s="24" t="s">
        <v>13</v>
      </c>
      <c r="E9" s="26" t="n">
        <v>231</v>
      </c>
      <c r="F9" s="26" t="n">
        <v>257</v>
      </c>
      <c r="G9" s="27" t="n">
        <v>260</v>
      </c>
      <c r="H9" s="26" t="n">
        <v>279</v>
      </c>
      <c r="I9" s="26" t="n">
        <v>166</v>
      </c>
      <c r="J9" s="27" t="n">
        <v>48</v>
      </c>
      <c r="K9" s="26" t="n">
        <v>44</v>
      </c>
      <c r="L9" s="27" t="n">
        <v>53</v>
      </c>
      <c r="M9" s="26" t="n">
        <v>65</v>
      </c>
      <c r="N9" s="26" t="n">
        <v>44</v>
      </c>
      <c r="O9" s="28" t="s">
        <v>14</v>
      </c>
    </row>
    <row r="10" s="19" customFormat="true" ht="21" hidden="false" customHeight="true" outlineLevel="0" collapsed="false">
      <c r="B10" s="24" t="s">
        <v>15</v>
      </c>
      <c r="E10" s="26" t="n">
        <v>152</v>
      </c>
      <c r="F10" s="26" t="n">
        <v>246</v>
      </c>
      <c r="G10" s="27" t="n">
        <v>262</v>
      </c>
      <c r="H10" s="26" t="n">
        <v>206</v>
      </c>
      <c r="I10" s="26" t="n">
        <v>207</v>
      </c>
      <c r="J10" s="27" t="n">
        <v>10</v>
      </c>
      <c r="K10" s="26" t="n">
        <v>14</v>
      </c>
      <c r="L10" s="27" t="n">
        <v>15</v>
      </c>
      <c r="M10" s="26" t="n">
        <v>10</v>
      </c>
      <c r="N10" s="26" t="n">
        <v>13</v>
      </c>
      <c r="O10" s="28" t="s">
        <v>16</v>
      </c>
    </row>
    <row r="11" s="19" customFormat="true" ht="21" hidden="false" customHeight="true" outlineLevel="0" collapsed="false">
      <c r="B11" s="24" t="s">
        <v>17</v>
      </c>
      <c r="E11" s="26" t="n">
        <v>378</v>
      </c>
      <c r="F11" s="26" t="n">
        <v>355</v>
      </c>
      <c r="G11" s="27" t="n">
        <v>310</v>
      </c>
      <c r="H11" s="26" t="n">
        <v>365</v>
      </c>
      <c r="I11" s="26" t="n">
        <v>312</v>
      </c>
      <c r="J11" s="27" t="n">
        <v>60</v>
      </c>
      <c r="K11" s="26" t="n">
        <v>58</v>
      </c>
      <c r="L11" s="27" t="n">
        <v>79</v>
      </c>
      <c r="M11" s="26" t="n">
        <v>87</v>
      </c>
      <c r="N11" s="26" t="n">
        <v>65</v>
      </c>
      <c r="O11" s="28" t="s">
        <v>18</v>
      </c>
    </row>
    <row r="12" s="19" customFormat="true" ht="21" hidden="false" customHeight="true" outlineLevel="0" collapsed="false">
      <c r="B12" s="24" t="s">
        <v>19</v>
      </c>
      <c r="E12" s="26" t="n">
        <v>297</v>
      </c>
      <c r="F12" s="26" t="n">
        <v>293</v>
      </c>
      <c r="G12" s="27" t="n">
        <v>265</v>
      </c>
      <c r="H12" s="26" t="n">
        <v>266</v>
      </c>
      <c r="I12" s="26" t="n">
        <v>232</v>
      </c>
      <c r="J12" s="27" t="n">
        <v>46</v>
      </c>
      <c r="K12" s="26" t="n">
        <v>54</v>
      </c>
      <c r="L12" s="27" t="n">
        <v>77</v>
      </c>
      <c r="M12" s="26" t="n">
        <v>73</v>
      </c>
      <c r="N12" s="26" t="n">
        <v>62</v>
      </c>
      <c r="O12" s="28" t="s">
        <v>20</v>
      </c>
    </row>
    <row r="13" s="19" customFormat="true" ht="21" hidden="false" customHeight="true" outlineLevel="0" collapsed="false">
      <c r="B13" s="24" t="s">
        <v>21</v>
      </c>
      <c r="E13" s="26" t="n">
        <v>186</v>
      </c>
      <c r="F13" s="26" t="n">
        <v>193</v>
      </c>
      <c r="G13" s="27" t="n">
        <v>182</v>
      </c>
      <c r="H13" s="26" t="n">
        <v>160</v>
      </c>
      <c r="I13" s="26" t="n">
        <v>144</v>
      </c>
      <c r="J13" s="27" t="n">
        <v>41</v>
      </c>
      <c r="K13" s="26" t="n">
        <v>52</v>
      </c>
      <c r="L13" s="27" t="n">
        <v>58</v>
      </c>
      <c r="M13" s="26" t="n">
        <v>64</v>
      </c>
      <c r="N13" s="26" t="n">
        <v>61</v>
      </c>
      <c r="O13" s="28" t="s">
        <v>22</v>
      </c>
    </row>
    <row r="14" s="19" customFormat="true" ht="21" hidden="false" customHeight="true" outlineLevel="0" collapsed="false">
      <c r="B14" s="24" t="s">
        <v>23</v>
      </c>
      <c r="E14" s="26" t="n">
        <v>109</v>
      </c>
      <c r="F14" s="26" t="n">
        <v>152</v>
      </c>
      <c r="G14" s="27" t="n">
        <v>131</v>
      </c>
      <c r="H14" s="26" t="n">
        <v>162</v>
      </c>
      <c r="I14" s="26" t="n">
        <v>134</v>
      </c>
      <c r="J14" s="27" t="n">
        <v>23</v>
      </c>
      <c r="K14" s="26" t="n">
        <v>24</v>
      </c>
      <c r="L14" s="27" t="n">
        <v>28</v>
      </c>
      <c r="M14" s="26" t="n">
        <v>17</v>
      </c>
      <c r="N14" s="26" t="n">
        <v>33</v>
      </c>
      <c r="O14" s="28" t="s">
        <v>24</v>
      </c>
    </row>
    <row r="15" s="19" customFormat="true" ht="21" hidden="false" customHeight="true" outlineLevel="0" collapsed="false">
      <c r="B15" s="24" t="s">
        <v>25</v>
      </c>
      <c r="E15" s="26" t="n">
        <v>340</v>
      </c>
      <c r="F15" s="26" t="n">
        <v>374</v>
      </c>
      <c r="G15" s="27" t="n">
        <v>267</v>
      </c>
      <c r="H15" s="26" t="n">
        <v>268</v>
      </c>
      <c r="I15" s="26" t="n">
        <v>248</v>
      </c>
      <c r="J15" s="27" t="n">
        <v>46</v>
      </c>
      <c r="K15" s="26" t="n">
        <v>56</v>
      </c>
      <c r="L15" s="27" t="n">
        <v>52</v>
      </c>
      <c r="M15" s="26" t="n">
        <v>67</v>
      </c>
      <c r="N15" s="26" t="n">
        <v>56</v>
      </c>
      <c r="O15" s="28" t="s">
        <v>26</v>
      </c>
    </row>
    <row r="16" customFormat="false" ht="21" hidden="false" customHeight="true" outlineLevel="0" collapsed="false">
      <c r="E16" s="29"/>
      <c r="F16" s="29"/>
      <c r="G16" s="29"/>
      <c r="H16" s="30"/>
      <c r="I16" s="29"/>
      <c r="K16" s="30"/>
      <c r="L16" s="29"/>
      <c r="M16" s="30"/>
      <c r="N16" s="30"/>
      <c r="O16" s="30"/>
    </row>
    <row r="17" customFormat="false" ht="6" hidden="false" customHeight="true" outlineLevel="0" collapsed="false">
      <c r="E17" s="29"/>
      <c r="F17" s="29"/>
      <c r="G17" s="29"/>
      <c r="H17" s="30"/>
      <c r="I17" s="31"/>
      <c r="K17" s="30"/>
      <c r="L17" s="29"/>
      <c r="M17" s="30"/>
      <c r="N17" s="30"/>
      <c r="O17" s="32"/>
    </row>
    <row r="18" customFormat="false" ht="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19" customFormat="true" ht="19.2" hidden="false" customHeight="false" outlineLevel="0" collapsed="false">
      <c r="B19" s="34" t="s">
        <v>27</v>
      </c>
      <c r="O19" s="35"/>
    </row>
    <row r="20" s="19" customFormat="true" ht="19.2" hidden="false" customHeight="false" outlineLevel="0" collapsed="false">
      <c r="B20" s="12" t="s">
        <v>28</v>
      </c>
      <c r="O20" s="3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2-01-28T20:16:27Z</cp:lastPrinted>
  <dcterms:modified xsi:type="dcterms:W3CDTF">2012-01-28T20:25:04Z</dcterms:modified>
  <cp:revision>0</cp:revision>
  <dc:subject/>
  <dc:title/>
</cp:coreProperties>
</file>