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EMPLOYED PERSONS AGED 15 YEARS AND OVER BY OCCUPATION, QUARTERLY AND SEX: 2009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0</xdr:colOff>
      <xdr:row>0</xdr:row>
      <xdr:rowOff>-360</xdr:rowOff>
    </xdr:from>
    <xdr:to>
      <xdr:col>22</xdr:col>
      <xdr:colOff>828360</xdr:colOff>
      <xdr:row>27</xdr:row>
      <xdr:rowOff>73440</xdr:rowOff>
    </xdr:to>
    <xdr:grpSp>
      <xdr:nvGrpSpPr>
        <xdr:cNvPr id="0" name="Group 2"/>
        <xdr:cNvGrpSpPr/>
      </xdr:nvGrpSpPr>
      <xdr:grpSpPr>
        <a:xfrm>
          <a:off x="15091560" y="-360"/>
          <a:ext cx="396360" cy="6541200"/>
          <a:chOff x="15091560" y="-360"/>
          <a:chExt cx="396360" cy="6541200"/>
        </a:xfrm>
      </xdr:grpSpPr>
      <xdr:grpSp>
        <xdr:nvGrpSpPr>
          <xdr:cNvPr id="1" name="Group 3"/>
          <xdr:cNvGrpSpPr/>
        </xdr:nvGrpSpPr>
        <xdr:grpSpPr>
          <a:xfrm>
            <a:off x="15091560" y="-360"/>
            <a:ext cx="396360" cy="6541200"/>
            <a:chOff x="15091560" y="-360"/>
            <a:chExt cx="396360" cy="6541200"/>
          </a:xfrm>
        </xdr:grpSpPr>
        <xdr:sp>
          <xdr:nvSpPr>
            <xdr:cNvPr id="2" name="Rectangle 4"/>
            <xdr:cNvSpPr/>
          </xdr:nvSpPr>
          <xdr:spPr>
            <a:xfrm rot="21597000">
              <a:off x="15094080" y="6840"/>
              <a:ext cx="390600" cy="6533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5109200" y="0"/>
              <a:ext cx="372960" cy="390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6"/>
          <xdr:cNvSpPr/>
        </xdr:nvSpPr>
        <xdr:spPr>
          <a:xfrm>
            <a:off x="15135120" y="464040"/>
            <a:ext cx="325800" cy="10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15102360" y="123840"/>
            <a:ext cx="3747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7" min="6" style="1" width="6.99"/>
    <col collapsed="false" customWidth="true" hidden="false" outlineLevel="0" max="8" min="8" style="1" width="6.56"/>
    <col collapsed="false" customWidth="true" hidden="false" outlineLevel="0" max="10" min="9" style="1" width="6.71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71"/>
    <col collapsed="false" customWidth="true" hidden="false" outlineLevel="0" max="15" min="15" style="1" width="7.14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true" hidden="false" outlineLevel="0" max="18" min="18" style="1" width="0.71"/>
    <col collapsed="false" customWidth="true" hidden="false" outlineLevel="0" max="19" min="19" style="1" width="26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true" hidden="true" outlineLevel="0" max="24" min="24" style="1" width="8.79"/>
    <col collapsed="false" customWidth="true" hidden="true" outlineLevel="0" max="26" min="25" style="1" width="6.99"/>
    <col collapsed="false" customWidth="true" hidden="true" outlineLevel="0" max="27" min="27" style="1" width="6.56"/>
    <col collapsed="false" customWidth="true" hidden="true" outlineLevel="0" max="29" min="28" style="1" width="6.71"/>
    <col collapsed="false" customWidth="true" hidden="true" outlineLevel="0" max="30" min="30" style="1" width="6.56"/>
    <col collapsed="false" customWidth="true" hidden="true" outlineLevel="0" max="31" min="31" style="1" width="7.28"/>
    <col collapsed="false" customWidth="true" hidden="true" outlineLevel="0" max="32" min="32" style="1" width="6.85"/>
    <col collapsed="false" customWidth="true" hidden="true" outlineLevel="0" max="33" min="33" style="1" width="6.71"/>
    <col collapsed="false" customWidth="true" hidden="true" outlineLevel="0" max="34" min="34" style="1" width="7.14"/>
    <col collapsed="false" customWidth="true" hidden="true" outlineLevel="0" max="35" min="35" style="1" width="6.71"/>
    <col collapsed="false" customWidth="true" hidden="true" outlineLevel="0" max="36" min="36" style="1" width="6.99"/>
    <col collapsed="false" customWidth="false" hidden="false" outlineLevel="0" max="257" min="3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  <c r="Y3" s="7"/>
      <c r="Z3" s="7"/>
      <c r="AA3" s="7"/>
      <c r="AB3" s="6"/>
      <c r="AC3" s="6"/>
      <c r="AD3" s="6"/>
      <c r="AE3" s="6"/>
      <c r="AF3" s="6"/>
      <c r="AG3" s="6"/>
      <c r="AH3" s="6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  <c r="Y4" s="10" t="s">
        <v>5</v>
      </c>
      <c r="Z4" s="10"/>
      <c r="AA4" s="10"/>
      <c r="AB4" s="10" t="s">
        <v>6</v>
      </c>
      <c r="AC4" s="10"/>
      <c r="AD4" s="10"/>
      <c r="AE4" s="10" t="s">
        <v>7</v>
      </c>
      <c r="AF4" s="10"/>
      <c r="AG4" s="10"/>
      <c r="AH4" s="10" t="s">
        <v>8</v>
      </c>
      <c r="AI4" s="10"/>
      <c r="AJ4" s="10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  <c r="Y5" s="13" t="s">
        <v>9</v>
      </c>
      <c r="Z5" s="13"/>
      <c r="AA5" s="13"/>
      <c r="AB5" s="13" t="s">
        <v>10</v>
      </c>
      <c r="AC5" s="13"/>
      <c r="AD5" s="13"/>
      <c r="AE5" s="13" t="s">
        <v>11</v>
      </c>
      <c r="AF5" s="13"/>
      <c r="AG5" s="13"/>
      <c r="AH5" s="13" t="s">
        <v>12</v>
      </c>
      <c r="AI5" s="13"/>
      <c r="AJ5" s="13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6" t="s">
        <v>16</v>
      </c>
      <c r="R6" s="14"/>
      <c r="S6" s="14"/>
      <c r="T6" s="14"/>
      <c r="U6" s="14"/>
      <c r="V6" s="14"/>
      <c r="Y6" s="15" t="s">
        <v>14</v>
      </c>
      <c r="Z6" s="16" t="s">
        <v>15</v>
      </c>
      <c r="AA6" s="17" t="s">
        <v>16</v>
      </c>
      <c r="AB6" s="15" t="s">
        <v>14</v>
      </c>
      <c r="AC6" s="16" t="s">
        <v>15</v>
      </c>
      <c r="AD6" s="17" t="s">
        <v>16</v>
      </c>
      <c r="AE6" s="15" t="s">
        <v>14</v>
      </c>
      <c r="AF6" s="16" t="s">
        <v>15</v>
      </c>
      <c r="AG6" s="17" t="s">
        <v>16</v>
      </c>
      <c r="AH6" s="15" t="s">
        <v>14</v>
      </c>
      <c r="AI6" s="16" t="s">
        <v>15</v>
      </c>
      <c r="AJ6" s="16" t="s">
        <v>16</v>
      </c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19" t="s">
        <v>19</v>
      </c>
      <c r="R7" s="21"/>
      <c r="S7" s="21"/>
      <c r="T7" s="21"/>
      <c r="U7" s="21"/>
      <c r="V7" s="21"/>
      <c r="Y7" s="18" t="s">
        <v>17</v>
      </c>
      <c r="Z7" s="19" t="s">
        <v>18</v>
      </c>
      <c r="AA7" s="20" t="s">
        <v>19</v>
      </c>
      <c r="AB7" s="18" t="s">
        <v>17</v>
      </c>
      <c r="AC7" s="19" t="s">
        <v>18</v>
      </c>
      <c r="AD7" s="20" t="s">
        <v>19</v>
      </c>
      <c r="AE7" s="18" t="s">
        <v>17</v>
      </c>
      <c r="AF7" s="19" t="s">
        <v>18</v>
      </c>
      <c r="AG7" s="20" t="s">
        <v>19</v>
      </c>
      <c r="AH7" s="18" t="s">
        <v>17</v>
      </c>
      <c r="AI7" s="19" t="s">
        <v>18</v>
      </c>
      <c r="AJ7" s="19" t="s">
        <v>19</v>
      </c>
    </row>
    <row r="8" s="25" customFormat="true" ht="25.5" hidden="false" customHeight="true" outlineLevel="0" collapsed="false">
      <c r="A8" s="22" t="s">
        <v>20</v>
      </c>
      <c r="B8" s="22"/>
      <c r="C8" s="22"/>
      <c r="D8" s="22"/>
      <c r="E8" s="22"/>
      <c r="F8" s="23" t="n">
        <v>945652</v>
      </c>
      <c r="G8" s="23" t="n">
        <v>539475</v>
      </c>
      <c r="H8" s="23" t="n">
        <v>406177</v>
      </c>
      <c r="I8" s="23" t="n">
        <v>997178</v>
      </c>
      <c r="J8" s="23" t="n">
        <v>553922</v>
      </c>
      <c r="K8" s="23" t="n">
        <v>443256</v>
      </c>
      <c r="L8" s="23" t="n">
        <v>1032486</v>
      </c>
      <c r="M8" s="23" t="n">
        <v>572310</v>
      </c>
      <c r="N8" s="23" t="n">
        <v>460176</v>
      </c>
      <c r="O8" s="23" t="n">
        <v>1045825</v>
      </c>
      <c r="P8" s="23" t="n">
        <v>570669</v>
      </c>
      <c r="Q8" s="23" t="n">
        <v>475156</v>
      </c>
      <c r="R8" s="24" t="s">
        <v>17</v>
      </c>
      <c r="S8" s="24"/>
      <c r="T8" s="6"/>
      <c r="U8" s="6"/>
      <c r="V8" s="1"/>
      <c r="X8" s="26" t="n">
        <v>1000</v>
      </c>
      <c r="Y8" s="27" t="n">
        <v>782.19</v>
      </c>
      <c r="Z8" s="27" t="n">
        <v>448.274</v>
      </c>
      <c r="AA8" s="27" t="n">
        <v>333.916</v>
      </c>
      <c r="AB8" s="23" t="n">
        <f aca="false">816939</f>
        <v>816939</v>
      </c>
      <c r="AC8" s="23" t="n">
        <v>468463</v>
      </c>
      <c r="AD8" s="23" t="n">
        <v>348476</v>
      </c>
      <c r="AE8" s="23" t="n">
        <v>1005454</v>
      </c>
      <c r="AF8" s="23" t="n">
        <v>570610</v>
      </c>
      <c r="AG8" s="23" t="n">
        <v>434844</v>
      </c>
      <c r="AH8" s="23" t="n">
        <v>1014638</v>
      </c>
      <c r="AI8" s="23" t="n">
        <v>575420</v>
      </c>
      <c r="AJ8" s="23" t="n">
        <v>439218</v>
      </c>
    </row>
    <row r="9" s="32" customFormat="true" ht="20.25" hidden="false" customHeight="true" outlineLevel="0" collapsed="false">
      <c r="A9" s="28" t="s">
        <v>21</v>
      </c>
      <c r="B9" s="28"/>
      <c r="C9" s="28"/>
      <c r="D9" s="28"/>
      <c r="E9" s="28"/>
      <c r="F9" s="29" t="n">
        <v>19387</v>
      </c>
      <c r="G9" s="29" t="n">
        <v>19260</v>
      </c>
      <c r="H9" s="29" t="n">
        <v>127</v>
      </c>
      <c r="I9" s="30" t="n">
        <v>26434</v>
      </c>
      <c r="J9" s="30" t="n">
        <v>24668</v>
      </c>
      <c r="K9" s="30" t="n">
        <v>1766</v>
      </c>
      <c r="L9" s="30" t="n">
        <v>19090</v>
      </c>
      <c r="M9" s="30" t="n">
        <v>17756</v>
      </c>
      <c r="N9" s="30" t="n">
        <v>1334</v>
      </c>
      <c r="O9" s="30" t="n">
        <v>17165</v>
      </c>
      <c r="P9" s="30" t="n">
        <v>15398</v>
      </c>
      <c r="Q9" s="30" t="n">
        <v>1767</v>
      </c>
      <c r="R9" s="31" t="s">
        <v>22</v>
      </c>
      <c r="S9" s="31"/>
      <c r="X9" s="33" t="n">
        <v>1000</v>
      </c>
      <c r="Y9" s="34" t="n">
        <v>47.056</v>
      </c>
      <c r="Z9" s="34" t="n">
        <v>42.805</v>
      </c>
      <c r="AA9" s="34" t="n">
        <v>4.252</v>
      </c>
      <c r="AB9" s="29" t="n">
        <v>18947</v>
      </c>
      <c r="AC9" s="29" t="n">
        <v>16839</v>
      </c>
      <c r="AD9" s="29" t="n">
        <v>2108</v>
      </c>
      <c r="AE9" s="29" t="n">
        <v>20706</v>
      </c>
      <c r="AF9" s="29" t="n">
        <v>18309</v>
      </c>
      <c r="AG9" s="29" t="n">
        <v>2397</v>
      </c>
      <c r="AH9" s="29" t="n">
        <v>19970</v>
      </c>
      <c r="AI9" s="29" t="n">
        <v>18872</v>
      </c>
      <c r="AJ9" s="29" t="n">
        <v>1098</v>
      </c>
    </row>
    <row r="10" s="32" customFormat="true" ht="20.25" hidden="false" customHeight="true" outlineLevel="0" collapsed="false">
      <c r="A10" s="28" t="s">
        <v>23</v>
      </c>
      <c r="B10" s="31"/>
      <c r="C10" s="31"/>
      <c r="D10" s="31"/>
      <c r="E10" s="31"/>
      <c r="F10" s="29" t="n">
        <v>26254</v>
      </c>
      <c r="G10" s="29" t="n">
        <v>11032</v>
      </c>
      <c r="H10" s="29" t="n">
        <v>15222</v>
      </c>
      <c r="I10" s="30" t="n">
        <v>29697</v>
      </c>
      <c r="J10" s="30" t="n">
        <v>12299</v>
      </c>
      <c r="K10" s="30" t="n">
        <v>17398</v>
      </c>
      <c r="L10" s="30" t="n">
        <v>35135</v>
      </c>
      <c r="M10" s="30" t="n">
        <v>13504</v>
      </c>
      <c r="N10" s="30" t="n">
        <v>21631</v>
      </c>
      <c r="O10" s="30" t="n">
        <v>32502</v>
      </c>
      <c r="P10" s="30" t="n">
        <v>13818</v>
      </c>
      <c r="Q10" s="30" t="n">
        <v>18683</v>
      </c>
      <c r="R10" s="31" t="s">
        <v>24</v>
      </c>
      <c r="S10" s="31"/>
      <c r="X10" s="33" t="n">
        <v>1000</v>
      </c>
      <c r="Y10" s="34" t="n">
        <v>17</v>
      </c>
      <c r="Z10" s="34" t="n">
        <v>5.608</v>
      </c>
      <c r="AA10" s="34" t="n">
        <v>11.391</v>
      </c>
      <c r="AB10" s="29" t="n">
        <v>19151</v>
      </c>
      <c r="AC10" s="29" t="n">
        <v>7466</v>
      </c>
      <c r="AD10" s="29" t="n">
        <v>11685</v>
      </c>
      <c r="AE10" s="29" t="n">
        <v>25494</v>
      </c>
      <c r="AF10" s="29" t="n">
        <v>9467</v>
      </c>
      <c r="AG10" s="29" t="n">
        <v>16027</v>
      </c>
      <c r="AH10" s="29" t="n">
        <v>35521</v>
      </c>
      <c r="AI10" s="29" t="n">
        <v>16025</v>
      </c>
      <c r="AJ10" s="29" t="n">
        <v>19496</v>
      </c>
    </row>
    <row r="11" s="32" customFormat="true" ht="20.25" hidden="false" customHeight="true" outlineLevel="0" collapsed="false">
      <c r="A11" s="35" t="s">
        <v>25</v>
      </c>
      <c r="B11" s="35"/>
      <c r="C11" s="35"/>
      <c r="D11" s="35"/>
      <c r="E11" s="35"/>
      <c r="F11" s="36"/>
      <c r="G11" s="36"/>
      <c r="H11" s="36"/>
      <c r="I11" s="37"/>
      <c r="J11" s="37"/>
      <c r="K11" s="37"/>
      <c r="L11" s="36"/>
      <c r="M11" s="36"/>
      <c r="N11" s="36"/>
      <c r="O11" s="36"/>
      <c r="P11" s="36"/>
      <c r="Q11" s="36"/>
      <c r="R11" s="35"/>
      <c r="S11" s="35"/>
      <c r="X11" s="33" t="n">
        <v>1000</v>
      </c>
      <c r="Y11" s="38"/>
      <c r="Z11" s="38"/>
      <c r="AA11" s="38"/>
      <c r="AB11" s="36"/>
      <c r="AC11" s="36"/>
      <c r="AD11" s="36"/>
      <c r="AE11" s="36"/>
      <c r="AF11" s="36"/>
      <c r="AG11" s="36"/>
      <c r="AH11" s="36"/>
      <c r="AI11" s="36"/>
      <c r="AJ11" s="36"/>
    </row>
    <row r="12" s="32" customFormat="true" ht="20.25" hidden="false" customHeight="true" outlineLevel="0" collapsed="false">
      <c r="A12" s="39"/>
      <c r="B12" s="40" t="s">
        <v>26</v>
      </c>
      <c r="C12" s="39"/>
      <c r="D12" s="39"/>
      <c r="E12" s="39"/>
      <c r="F12" s="41" t="n">
        <v>16710</v>
      </c>
      <c r="G12" s="41" t="n">
        <v>8028</v>
      </c>
      <c r="H12" s="41" t="n">
        <v>8682</v>
      </c>
      <c r="I12" s="42" t="n">
        <v>12710</v>
      </c>
      <c r="J12" s="42" t="n">
        <v>7435</v>
      </c>
      <c r="K12" s="42" t="n">
        <v>5274</v>
      </c>
      <c r="L12" s="43" t="n">
        <v>19043</v>
      </c>
      <c r="M12" s="43" t="n">
        <v>10128</v>
      </c>
      <c r="N12" s="43" t="n">
        <v>8915</v>
      </c>
      <c r="O12" s="42" t="n">
        <v>14970</v>
      </c>
      <c r="P12" s="42" t="n">
        <v>7580</v>
      </c>
      <c r="Q12" s="42" t="n">
        <v>7390</v>
      </c>
      <c r="R12" s="39" t="s">
        <v>27</v>
      </c>
      <c r="S12" s="39"/>
      <c r="X12" s="33" t="n">
        <v>1000</v>
      </c>
      <c r="Y12" s="44" t="n">
        <v>20.643</v>
      </c>
      <c r="Z12" s="44" t="n">
        <v>9.798</v>
      </c>
      <c r="AA12" s="44" t="n">
        <v>10.845</v>
      </c>
      <c r="AB12" s="41" t="n">
        <v>12119</v>
      </c>
      <c r="AC12" s="41" t="n">
        <v>8693</v>
      </c>
      <c r="AD12" s="41" t="n">
        <v>3426</v>
      </c>
      <c r="AE12" s="41" t="n">
        <v>22732</v>
      </c>
      <c r="AF12" s="41" t="n">
        <v>10613</v>
      </c>
      <c r="AG12" s="41" t="n">
        <v>12119</v>
      </c>
      <c r="AH12" s="41" t="n">
        <v>20944</v>
      </c>
      <c r="AI12" s="41" t="n">
        <v>10116</v>
      </c>
      <c r="AJ12" s="41" t="n">
        <v>10828</v>
      </c>
    </row>
    <row r="13" s="32" customFormat="true" ht="20.25" hidden="false" customHeight="true" outlineLevel="0" collapsed="false">
      <c r="A13" s="28" t="s">
        <v>28</v>
      </c>
      <c r="B13" s="31"/>
      <c r="C13" s="31"/>
      <c r="D13" s="31"/>
      <c r="E13" s="31"/>
      <c r="F13" s="29" t="n">
        <v>34361</v>
      </c>
      <c r="G13" s="29" t="n">
        <v>19047</v>
      </c>
      <c r="H13" s="29" t="n">
        <v>15313</v>
      </c>
      <c r="I13" s="30" t="n">
        <v>34364</v>
      </c>
      <c r="J13" s="30" t="n">
        <v>16660</v>
      </c>
      <c r="K13" s="30" t="n">
        <v>17704</v>
      </c>
      <c r="L13" s="30" t="n">
        <v>20327</v>
      </c>
      <c r="M13" s="30" t="n">
        <v>7327</v>
      </c>
      <c r="N13" s="30" t="n">
        <v>13000</v>
      </c>
      <c r="O13" s="30" t="n">
        <v>29577</v>
      </c>
      <c r="P13" s="30" t="n">
        <v>12394</v>
      </c>
      <c r="Q13" s="30" t="n">
        <v>17183</v>
      </c>
      <c r="R13" s="31" t="s">
        <v>29</v>
      </c>
      <c r="S13" s="31"/>
      <c r="X13" s="33" t="n">
        <v>1000</v>
      </c>
      <c r="Y13" s="34" t="n">
        <v>21.913</v>
      </c>
      <c r="Z13" s="34" t="n">
        <v>10.763</v>
      </c>
      <c r="AA13" s="34" t="n">
        <v>11.15</v>
      </c>
      <c r="AB13" s="29" t="n">
        <v>10883</v>
      </c>
      <c r="AC13" s="29" t="n">
        <v>4508</v>
      </c>
      <c r="AD13" s="29" t="n">
        <v>6375</v>
      </c>
      <c r="AE13" s="29" t="n">
        <v>24106</v>
      </c>
      <c r="AF13" s="29" t="n">
        <v>6978</v>
      </c>
      <c r="AG13" s="29" t="n">
        <v>17129</v>
      </c>
      <c r="AH13" s="29" t="n">
        <v>15679</v>
      </c>
      <c r="AI13" s="29" t="n">
        <v>6314</v>
      </c>
      <c r="AJ13" s="29" t="n">
        <v>9365</v>
      </c>
    </row>
    <row r="14" s="32" customFormat="true" ht="20.25" hidden="false" customHeight="true" outlineLevel="0" collapsed="false">
      <c r="A14" s="35"/>
      <c r="B14" s="35"/>
      <c r="C14" s="35"/>
      <c r="D14" s="35"/>
      <c r="E14" s="35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45" t="s">
        <v>30</v>
      </c>
      <c r="S14" s="45"/>
      <c r="X14" s="33" t="n">
        <v>1000</v>
      </c>
      <c r="Y14" s="38"/>
      <c r="Z14" s="38"/>
      <c r="AA14" s="38"/>
      <c r="AB14" s="36"/>
      <c r="AC14" s="36"/>
      <c r="AD14" s="36"/>
      <c r="AE14" s="36"/>
      <c r="AF14" s="36"/>
      <c r="AG14" s="36"/>
      <c r="AH14" s="36"/>
      <c r="AI14" s="36"/>
      <c r="AJ14" s="36"/>
    </row>
    <row r="15" s="32" customFormat="true" ht="20.25" hidden="false" customHeight="true" outlineLevel="0" collapsed="false">
      <c r="A15" s="40" t="s">
        <v>31</v>
      </c>
      <c r="B15" s="39"/>
      <c r="C15" s="39"/>
      <c r="D15" s="39"/>
      <c r="E15" s="39"/>
      <c r="F15" s="41" t="n">
        <v>171698</v>
      </c>
      <c r="G15" s="41" t="n">
        <v>66337</v>
      </c>
      <c r="H15" s="41" t="n">
        <v>105360</v>
      </c>
      <c r="I15" s="42" t="n">
        <v>117656</v>
      </c>
      <c r="J15" s="42" t="n">
        <v>49907</v>
      </c>
      <c r="K15" s="42" t="n">
        <v>67748</v>
      </c>
      <c r="L15" s="42" t="n">
        <v>128657</v>
      </c>
      <c r="M15" s="42" t="n">
        <v>47624</v>
      </c>
      <c r="N15" s="42" t="n">
        <v>81033</v>
      </c>
      <c r="O15" s="42" t="n">
        <v>155818</v>
      </c>
      <c r="P15" s="42" t="n">
        <v>61438</v>
      </c>
      <c r="Q15" s="42" t="n">
        <v>94380</v>
      </c>
      <c r="R15" s="39"/>
      <c r="S15" s="39" t="s">
        <v>32</v>
      </c>
      <c r="X15" s="33" t="n">
        <v>1000</v>
      </c>
      <c r="Y15" s="44" t="n">
        <v>100.958</v>
      </c>
      <c r="Z15" s="44" t="n">
        <v>26.271</v>
      </c>
      <c r="AA15" s="44" t="n">
        <v>74.687</v>
      </c>
      <c r="AB15" s="41" t="n">
        <v>129205</v>
      </c>
      <c r="AC15" s="41" t="n">
        <v>46846</v>
      </c>
      <c r="AD15" s="41" t="n">
        <v>82359</v>
      </c>
      <c r="AE15" s="41" t="n">
        <v>147144</v>
      </c>
      <c r="AF15" s="41" t="n">
        <v>57041</v>
      </c>
      <c r="AG15" s="41" t="n">
        <v>90103</v>
      </c>
      <c r="AH15" s="41" t="n">
        <v>136749</v>
      </c>
      <c r="AI15" s="41" t="n">
        <v>56108</v>
      </c>
      <c r="AJ15" s="41" t="n">
        <v>80641</v>
      </c>
    </row>
    <row r="16" s="32" customFormat="true" ht="20.25" hidden="false" customHeight="true" outlineLevel="0" collapsed="false">
      <c r="A16" s="28" t="s">
        <v>33</v>
      </c>
      <c r="B16" s="31"/>
      <c r="C16" s="31"/>
      <c r="D16" s="31"/>
      <c r="E16" s="31"/>
      <c r="F16" s="29" t="n">
        <v>466547</v>
      </c>
      <c r="G16" s="29" t="n">
        <v>253498</v>
      </c>
      <c r="H16" s="29" t="n">
        <v>213049</v>
      </c>
      <c r="I16" s="30" t="n">
        <v>573544</v>
      </c>
      <c r="J16" s="30" t="n">
        <v>307277</v>
      </c>
      <c r="K16" s="30" t="n">
        <v>266267</v>
      </c>
      <c r="L16" s="30" t="n">
        <v>649714</v>
      </c>
      <c r="M16" s="30" t="n">
        <v>358798</v>
      </c>
      <c r="N16" s="30" t="n">
        <v>290916</v>
      </c>
      <c r="O16" s="46" t="n">
        <v>615409</v>
      </c>
      <c r="P16" s="46" t="n">
        <v>324984</v>
      </c>
      <c r="Q16" s="46" t="n">
        <v>290425</v>
      </c>
      <c r="R16" s="31" t="s">
        <v>34</v>
      </c>
      <c r="S16" s="31"/>
      <c r="X16" s="33" t="n">
        <v>1000</v>
      </c>
      <c r="Y16" s="34" t="n">
        <v>308.22</v>
      </c>
      <c r="Z16" s="34" t="n">
        <v>174.032</v>
      </c>
      <c r="AA16" s="34" t="n">
        <v>134.187</v>
      </c>
      <c r="AB16" s="29" t="n">
        <v>432628</v>
      </c>
      <c r="AC16" s="29" t="n">
        <v>243002</v>
      </c>
      <c r="AD16" s="29" t="n">
        <v>189627</v>
      </c>
      <c r="AE16" s="29" t="n">
        <v>598262</v>
      </c>
      <c r="AF16" s="29" t="n">
        <v>340529</v>
      </c>
      <c r="AG16" s="29" t="n">
        <v>257733</v>
      </c>
      <c r="AH16" s="29" t="n">
        <v>632523</v>
      </c>
      <c r="AI16" s="29" t="n">
        <v>355003</v>
      </c>
      <c r="AJ16" s="29" t="n">
        <v>277521</v>
      </c>
    </row>
    <row r="17" s="32" customFormat="true" ht="20.25" hidden="false" customHeight="true" outlineLevel="0" collapsed="false">
      <c r="A17" s="35" t="s">
        <v>35</v>
      </c>
      <c r="B17" s="45"/>
      <c r="C17" s="45"/>
      <c r="D17" s="45"/>
      <c r="E17" s="45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45"/>
      <c r="S17" s="45"/>
      <c r="X17" s="33" t="n">
        <v>1000</v>
      </c>
      <c r="Y17" s="38"/>
      <c r="Z17" s="38"/>
      <c r="AA17" s="38"/>
      <c r="AB17" s="36"/>
      <c r="AC17" s="36"/>
      <c r="AD17" s="36"/>
      <c r="AE17" s="36"/>
      <c r="AF17" s="36"/>
      <c r="AG17" s="36"/>
      <c r="AH17" s="36"/>
      <c r="AI17" s="36"/>
      <c r="AJ17" s="36"/>
    </row>
    <row r="18" s="32" customFormat="true" ht="20.25" hidden="false" customHeight="true" outlineLevel="0" collapsed="false">
      <c r="A18" s="39"/>
      <c r="B18" s="40" t="s">
        <v>36</v>
      </c>
      <c r="C18" s="39"/>
      <c r="D18" s="39"/>
      <c r="E18" s="39"/>
      <c r="F18" s="41" t="n">
        <v>105727</v>
      </c>
      <c r="G18" s="41" t="n">
        <v>86403</v>
      </c>
      <c r="H18" s="41" t="n">
        <v>19324</v>
      </c>
      <c r="I18" s="42" t="n">
        <v>100085</v>
      </c>
      <c r="J18" s="42" t="n">
        <v>67378</v>
      </c>
      <c r="K18" s="42" t="n">
        <v>32707</v>
      </c>
      <c r="L18" s="42" t="n">
        <v>80885</v>
      </c>
      <c r="M18" s="42" t="n">
        <v>61642</v>
      </c>
      <c r="N18" s="42" t="n">
        <v>19243</v>
      </c>
      <c r="O18" s="46" t="n">
        <v>65322</v>
      </c>
      <c r="P18" s="46" t="n">
        <v>56494</v>
      </c>
      <c r="Q18" s="46" t="n">
        <v>8828</v>
      </c>
      <c r="R18" s="39" t="s">
        <v>37</v>
      </c>
      <c r="S18" s="39"/>
      <c r="X18" s="33" t="n">
        <v>1000</v>
      </c>
      <c r="Y18" s="44" t="n">
        <v>140.223</v>
      </c>
      <c r="Z18" s="44" t="n">
        <v>97.947</v>
      </c>
      <c r="AA18" s="44" t="n">
        <v>42.277</v>
      </c>
      <c r="AB18" s="41" t="n">
        <v>82975</v>
      </c>
      <c r="AC18" s="41" t="n">
        <v>68693</v>
      </c>
      <c r="AD18" s="41" t="n">
        <v>14282</v>
      </c>
      <c r="AE18" s="41" t="n">
        <v>70667</v>
      </c>
      <c r="AF18" s="41" t="n">
        <v>60123</v>
      </c>
      <c r="AG18" s="41" t="n">
        <v>10543</v>
      </c>
      <c r="AH18" s="41" t="n">
        <v>69137</v>
      </c>
      <c r="AI18" s="41" t="n">
        <v>55794</v>
      </c>
      <c r="AJ18" s="41" t="n">
        <v>13344</v>
      </c>
    </row>
    <row r="19" s="32" customFormat="true" ht="20.25" hidden="false" customHeight="true" outlineLevel="0" collapsed="false">
      <c r="A19" s="35" t="s">
        <v>38</v>
      </c>
      <c r="B19" s="45"/>
      <c r="C19" s="45"/>
      <c r="D19" s="45"/>
      <c r="E19" s="45"/>
      <c r="F19" s="36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45" t="s">
        <v>39</v>
      </c>
      <c r="S19" s="45"/>
      <c r="X19" s="33" t="n">
        <v>1000</v>
      </c>
      <c r="Y19" s="38"/>
      <c r="Z19" s="38"/>
      <c r="AA19" s="38"/>
      <c r="AB19" s="36"/>
      <c r="AC19" s="36"/>
      <c r="AD19" s="36"/>
      <c r="AE19" s="36"/>
      <c r="AF19" s="36"/>
      <c r="AG19" s="36"/>
      <c r="AH19" s="36"/>
      <c r="AI19" s="36"/>
      <c r="AJ19" s="36"/>
    </row>
    <row r="20" s="32" customFormat="true" ht="20.25" hidden="false" customHeight="true" outlineLevel="0" collapsed="false">
      <c r="A20" s="39"/>
      <c r="B20" s="40" t="s">
        <v>40</v>
      </c>
      <c r="C20" s="39"/>
      <c r="D20" s="39"/>
      <c r="E20" s="39"/>
      <c r="F20" s="41" t="n">
        <v>26172</v>
      </c>
      <c r="G20" s="41" t="n">
        <v>23662</v>
      </c>
      <c r="H20" s="41" t="n">
        <v>2510</v>
      </c>
      <c r="I20" s="42" t="n">
        <v>25564</v>
      </c>
      <c r="J20" s="42" t="n">
        <v>24487</v>
      </c>
      <c r="K20" s="42" t="n">
        <v>1077</v>
      </c>
      <c r="L20" s="42" t="n">
        <v>29347</v>
      </c>
      <c r="M20" s="42" t="n">
        <v>26974</v>
      </c>
      <c r="N20" s="42" t="n">
        <v>2373</v>
      </c>
      <c r="O20" s="46" t="n">
        <v>25302</v>
      </c>
      <c r="P20" s="46" t="n">
        <v>24582</v>
      </c>
      <c r="Q20" s="46" t="n">
        <v>720</v>
      </c>
      <c r="R20" s="39"/>
      <c r="S20" s="39" t="s">
        <v>41</v>
      </c>
      <c r="X20" s="33" t="n">
        <v>1000</v>
      </c>
      <c r="Y20" s="44" t="n">
        <v>22.716</v>
      </c>
      <c r="Z20" s="44" t="n">
        <v>22.441</v>
      </c>
      <c r="AA20" s="44" t="n">
        <v>0.276</v>
      </c>
      <c r="AB20" s="41" t="n">
        <v>39284</v>
      </c>
      <c r="AC20" s="41" t="n">
        <v>28666</v>
      </c>
      <c r="AD20" s="41" t="n">
        <v>10618</v>
      </c>
      <c r="AE20" s="41" t="n">
        <v>24298</v>
      </c>
      <c r="AF20" s="41" t="n">
        <v>23894</v>
      </c>
      <c r="AG20" s="41" t="n">
        <v>404</v>
      </c>
      <c r="AH20" s="41" t="n">
        <v>29685</v>
      </c>
      <c r="AI20" s="41" t="n">
        <v>22244</v>
      </c>
      <c r="AJ20" s="41" t="n">
        <v>7441</v>
      </c>
    </row>
    <row r="21" s="32" customFormat="true" ht="20.25" hidden="false" customHeight="true" outlineLevel="0" collapsed="false">
      <c r="A21" s="35" t="s">
        <v>42</v>
      </c>
      <c r="B21" s="45"/>
      <c r="C21" s="45"/>
      <c r="D21" s="45"/>
      <c r="E21" s="45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7"/>
      <c r="R21" s="45"/>
      <c r="S21" s="45"/>
      <c r="X21" s="33" t="n">
        <v>1000</v>
      </c>
      <c r="Y21" s="38"/>
      <c r="Z21" s="38"/>
      <c r="AA21" s="38"/>
      <c r="AB21" s="36"/>
      <c r="AC21" s="36"/>
      <c r="AD21" s="36"/>
      <c r="AE21" s="36"/>
      <c r="AF21" s="36"/>
      <c r="AG21" s="36"/>
      <c r="AH21" s="36"/>
      <c r="AI21" s="36"/>
      <c r="AJ21" s="36"/>
    </row>
    <row r="22" s="32" customFormat="true" ht="20.25" hidden="false" customHeight="true" outlineLevel="0" collapsed="false">
      <c r="A22" s="39"/>
      <c r="B22" s="40" t="s">
        <v>43</v>
      </c>
      <c r="C22" s="39"/>
      <c r="D22" s="39"/>
      <c r="E22" s="39"/>
      <c r="F22" s="41" t="n">
        <v>78797</v>
      </c>
      <c r="G22" s="41" t="n">
        <v>52207</v>
      </c>
      <c r="H22" s="41" t="n">
        <v>26589</v>
      </c>
      <c r="I22" s="42" t="n">
        <v>77123</v>
      </c>
      <c r="J22" s="42" t="n">
        <v>43810</v>
      </c>
      <c r="K22" s="42" t="n">
        <v>33313</v>
      </c>
      <c r="L22" s="42" t="n">
        <v>50289</v>
      </c>
      <c r="M22" s="42" t="n">
        <v>28558</v>
      </c>
      <c r="N22" s="42" t="n">
        <v>21731</v>
      </c>
      <c r="O22" s="41" t="n">
        <v>89761</v>
      </c>
      <c r="P22" s="41" t="n">
        <v>53981</v>
      </c>
      <c r="Q22" s="41" t="n">
        <v>35780</v>
      </c>
      <c r="R22" s="39" t="s">
        <v>44</v>
      </c>
      <c r="S22" s="39"/>
      <c r="X22" s="33" t="n">
        <v>1000</v>
      </c>
      <c r="Y22" s="44" t="n">
        <v>103.461</v>
      </c>
      <c r="Z22" s="44" t="n">
        <v>58.61</v>
      </c>
      <c r="AA22" s="44" t="n">
        <v>44.851</v>
      </c>
      <c r="AB22" s="41" t="n">
        <v>71747</v>
      </c>
      <c r="AC22" s="41" t="n">
        <v>43751</v>
      </c>
      <c r="AD22" s="41" t="n">
        <v>27995</v>
      </c>
      <c r="AE22" s="41" t="n">
        <v>72045</v>
      </c>
      <c r="AF22" s="41" t="n">
        <v>43656</v>
      </c>
      <c r="AG22" s="41" t="n">
        <v>28390</v>
      </c>
      <c r="AH22" s="41" t="n">
        <v>54430</v>
      </c>
      <c r="AI22" s="41" t="n">
        <v>34945</v>
      </c>
      <c r="AJ22" s="41" t="n">
        <v>19485</v>
      </c>
    </row>
    <row r="23" s="12" customFormat="true" ht="20.25" hidden="false" customHeight="true" outlineLevel="0" collapsed="false">
      <c r="A23" s="47" t="s">
        <v>45</v>
      </c>
      <c r="B23" s="32"/>
      <c r="C23" s="32"/>
      <c r="D23" s="32"/>
      <c r="E23" s="32"/>
      <c r="F23" s="48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s">
        <v>46</v>
      </c>
      <c r="P23" s="49" t="s">
        <v>46</v>
      </c>
      <c r="Q23" s="49" t="s">
        <v>46</v>
      </c>
      <c r="R23" s="32" t="s">
        <v>47</v>
      </c>
      <c r="S23" s="32"/>
      <c r="T23" s="50"/>
      <c r="U23" s="50"/>
      <c r="V23" s="50"/>
      <c r="X23" s="33" t="n">
        <v>1000</v>
      </c>
      <c r="Y23" s="51" t="s">
        <v>46</v>
      </c>
      <c r="Z23" s="51" t="s">
        <v>46</v>
      </c>
      <c r="AA23" s="51" t="s">
        <v>46</v>
      </c>
      <c r="AB23" s="52" t="s">
        <v>46</v>
      </c>
      <c r="AC23" s="52" t="s">
        <v>46</v>
      </c>
      <c r="AD23" s="52" t="s">
        <v>46</v>
      </c>
      <c r="AE23" s="52" t="s">
        <v>46</v>
      </c>
      <c r="AF23" s="52" t="s">
        <v>46</v>
      </c>
      <c r="AG23" s="52" t="s">
        <v>46</v>
      </c>
      <c r="AH23" s="52" t="s">
        <v>46</v>
      </c>
      <c r="AI23" s="52" t="s">
        <v>46</v>
      </c>
      <c r="AJ23" s="52" t="s">
        <v>46</v>
      </c>
    </row>
    <row r="24" s="12" customFormat="true" ht="3" hidden="false" customHeight="true" outlineLevel="0" collapsed="false">
      <c r="A24" s="53"/>
      <c r="B24" s="53"/>
      <c r="C24" s="53"/>
      <c r="D24" s="53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3"/>
      <c r="S24" s="53"/>
      <c r="T24" s="50"/>
      <c r="U24" s="50"/>
      <c r="V24" s="50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</row>
    <row r="25" s="12" customFormat="true" ht="3" hidden="false" customHeight="true" outlineLevel="0" collapsed="false">
      <c r="T25" s="50"/>
      <c r="U25" s="50"/>
      <c r="V25" s="50"/>
    </row>
    <row r="26" s="32" customFormat="true" ht="18" hidden="false" customHeight="false" outlineLevel="0" collapsed="false">
      <c r="C26" s="55" t="s">
        <v>48</v>
      </c>
      <c r="D26" s="56" t="s">
        <v>49</v>
      </c>
    </row>
    <row r="27" s="32" customFormat="true" ht="18" hidden="false" customHeight="false" outlineLevel="0" collapsed="false">
      <c r="C27" s="8" t="s">
        <v>50</v>
      </c>
      <c r="D27" s="57" t="s">
        <v>51</v>
      </c>
    </row>
  </sheetData>
  <mergeCells count="20">
    <mergeCell ref="A4:E7"/>
    <mergeCell ref="F4:H4"/>
    <mergeCell ref="I4:K4"/>
    <mergeCell ref="L4:N4"/>
    <mergeCell ref="O4:Q4"/>
    <mergeCell ref="Y4:AA4"/>
    <mergeCell ref="AB4:AD4"/>
    <mergeCell ref="AE4:AG4"/>
    <mergeCell ref="AH4:AJ4"/>
    <mergeCell ref="F5:H5"/>
    <mergeCell ref="I5:K5"/>
    <mergeCell ref="L5:N5"/>
    <mergeCell ref="O5:Q5"/>
    <mergeCell ref="R5:V6"/>
    <mergeCell ref="Y5:AA5"/>
    <mergeCell ref="AB5:AD5"/>
    <mergeCell ref="AE5:AG5"/>
    <mergeCell ref="AH5:AJ5"/>
    <mergeCell ref="A8:E8"/>
    <mergeCell ref="R8:S8"/>
  </mergeCells>
  <printOptions headings="false" gridLines="false" gridLinesSet="true" horizontalCentered="false" verticalCentered="false"/>
  <pageMargins left="0.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7:20Z</dcterms:created>
  <dc:creator>AEEYA</dc:creator>
  <dc:description/>
  <dc:language>en-US</dc:language>
  <cp:lastModifiedBy>AEEYA</cp:lastModifiedBy>
  <dcterms:modified xsi:type="dcterms:W3CDTF">2010-10-26T04:17:23Z</dcterms:modified>
  <cp:revision>0</cp:revision>
  <dc:subject/>
  <dc:title/>
</cp:coreProperties>
</file>