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6" sheetId="1" state="visible" r:id="rId2"/>
  </sheets>
  <definedNames>
    <definedName function="false" hidden="false" localSheetId="0" name="_xlnm.Print_Area" vbProcedure="false">'ตารางที่ 3.6'!$A:$Q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b val="true"/>
        <sz val="18"/>
        <rFont val="Noto Sans Devanagari"/>
        <family val="2"/>
      </rPr>
      <t xml:space="preserve">      ตาราง   </t>
    </r>
    <r>
      <rPr>
        <b val="true"/>
        <sz val="18"/>
        <rFont val="AngsanaUPC"/>
        <family val="1"/>
        <charset val="222"/>
      </rPr>
      <t xml:space="preserve">3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4</t>
    </r>
  </si>
  <si>
    <t xml:space="preserve">  TABLE   3.6   NUMBER OF TEACHERS BY QUALIFICATION, SEX AND AMPHOE  : ACADEMIC YEAR  2001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14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  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Total</t>
  </si>
  <si>
    <t xml:space="preserve">     เมืองพะเยา</t>
  </si>
  <si>
    <t xml:space="preserve">  Muang  Phayao</t>
  </si>
  <si>
    <t xml:space="preserve">     จุน</t>
  </si>
  <si>
    <t xml:space="preserve">  Chun</t>
  </si>
  <si>
    <t xml:space="preserve">     เชียงคำ</t>
  </si>
  <si>
    <t xml:space="preserve">  Chiang Kham</t>
  </si>
  <si>
    <t xml:space="preserve">     เชียงม่วน</t>
  </si>
  <si>
    <t xml:space="preserve">  Chiang Muan</t>
  </si>
  <si>
    <t xml:space="preserve">     ดอกคำใต้</t>
  </si>
  <si>
    <t xml:space="preserve">               -</t>
  </si>
  <si>
    <t xml:space="preserve">           -</t>
  </si>
  <si>
    <t xml:space="preserve">  Dok Kham Tai</t>
  </si>
  <si>
    <t xml:space="preserve">     ปง</t>
  </si>
  <si>
    <t xml:space="preserve">  Pong</t>
  </si>
  <si>
    <t xml:space="preserve">     แม่ใจ</t>
  </si>
  <si>
    <t xml:space="preserve">  Mae  Chai</t>
  </si>
  <si>
    <t xml:space="preserve">     กิ่งอำเภอภูซาง</t>
  </si>
  <si>
    <t xml:space="preserve">  King Amphoe Puchang</t>
  </si>
  <si>
    <t xml:space="preserve">     กิ่งอำเภอภูกามยาว</t>
  </si>
  <si>
    <t xml:space="preserve">  King Amphoe Pukamyao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ะเยา</t>
    </r>
  </si>
  <si>
    <t xml:space="preserve">   Source  :  Phayao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2"/>
      <name val="Dilleni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6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6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" xfId="20"/>
    <cellStyle name="Comma [0]_ตารางที่ 4.10" xfId="21"/>
    <cellStyle name="Comma [0]_ตารางที่ 4.11" xfId="22"/>
    <cellStyle name="Comma [0]_ตารางที่ 4.12" xfId="23"/>
    <cellStyle name="Comma [0]_ตารางที่ 4.13" xfId="24"/>
    <cellStyle name="Comma [0]_ตารางที่ 4.14" xfId="25"/>
    <cellStyle name="Comma [0]_ตารางที่ 4.15" xfId="26"/>
    <cellStyle name="Comma [0]_ตารางที่ 4.2" xfId="27"/>
    <cellStyle name="Comma [0]_ตารางที่ 4.3" xfId="28"/>
    <cellStyle name="Comma [0]_ตารางที่ 4.4" xfId="29"/>
    <cellStyle name="Comma [0]_ตารางที่ 4.5" xfId="30"/>
    <cellStyle name="Comma [0]_ตารางที่ 4.6" xfId="31"/>
    <cellStyle name="Comma [0]_ตารางที่ 4.7" xfId="32"/>
    <cellStyle name="Comma [0]_ตารางที่ 4.8" xfId="33"/>
    <cellStyle name="Comma [0]_ตารางที่ 4.9" xfId="34"/>
    <cellStyle name="Comma [0]_ใบปะหน้า" xfId="35"/>
    <cellStyle name="Comma_ตารางที่ 4.1" xfId="36"/>
    <cellStyle name="Comma_ตารางที่ 4.10" xfId="37"/>
    <cellStyle name="Comma_ตารางที่ 4.11" xfId="38"/>
    <cellStyle name="Comma_ตารางที่ 4.12" xfId="39"/>
    <cellStyle name="Comma_ตารางที่ 4.13" xfId="40"/>
    <cellStyle name="Comma_ตารางที่ 4.14" xfId="41"/>
    <cellStyle name="Comma_ตารางที่ 4.15" xfId="42"/>
    <cellStyle name="Comma_ตารางที่ 4.2" xfId="43"/>
    <cellStyle name="Comma_ตารางที่ 4.3" xfId="44"/>
    <cellStyle name="Comma_ตารางที่ 4.4" xfId="45"/>
    <cellStyle name="Comma_ตารางที่ 4.5" xfId="46"/>
    <cellStyle name="Comma_ตารางที่ 4.6" xfId="47"/>
    <cellStyle name="Comma_ตารางที่ 4.7" xfId="48"/>
    <cellStyle name="Comma_ตารางที่ 4.8" xfId="49"/>
    <cellStyle name="Comma_ตารางที่ 4.9" xfId="50"/>
    <cellStyle name="Comma_ใบปะหน้า" xfId="51"/>
    <cellStyle name="Currency [0]_ตารางที่ 4.1" xfId="52"/>
    <cellStyle name="Currency [0]_ตารางที่ 4.10" xfId="53"/>
    <cellStyle name="Currency [0]_ตารางที่ 4.11" xfId="54"/>
    <cellStyle name="Currency [0]_ตารางที่ 4.12" xfId="55"/>
    <cellStyle name="Currency [0]_ตารางที่ 4.13" xfId="56"/>
    <cellStyle name="Currency [0]_ตารางที่ 4.14" xfId="57"/>
    <cellStyle name="Currency [0]_ตารางที่ 4.15" xfId="58"/>
    <cellStyle name="Currency [0]_ตารางที่ 4.2" xfId="59"/>
    <cellStyle name="Currency [0]_ตารางที่ 4.3" xfId="60"/>
    <cellStyle name="Currency [0]_ตารางที่ 4.4" xfId="61"/>
    <cellStyle name="Currency [0]_ตารางที่ 4.5" xfId="62"/>
    <cellStyle name="Currency [0]_ตารางที่ 4.6" xfId="63"/>
    <cellStyle name="Currency [0]_ตารางที่ 4.7" xfId="64"/>
    <cellStyle name="Currency [0]_ตารางที่ 4.8" xfId="65"/>
    <cellStyle name="Currency [0]_ตารางที่ 4.9" xfId="66"/>
    <cellStyle name="Currency [0]_ใบปะหน้า" xfId="67"/>
    <cellStyle name="Currency_ตารางที่ 4.1" xfId="68"/>
    <cellStyle name="Currency_ตารางที่ 4.10" xfId="69"/>
    <cellStyle name="Currency_ตารางที่ 4.11" xfId="70"/>
    <cellStyle name="Currency_ตารางที่ 4.12" xfId="71"/>
    <cellStyle name="Currency_ตารางที่ 4.13" xfId="72"/>
    <cellStyle name="Currency_ตารางที่ 4.14" xfId="73"/>
    <cellStyle name="Currency_ตารางที่ 4.15" xfId="74"/>
    <cellStyle name="Currency_ตารางที่ 4.2" xfId="75"/>
    <cellStyle name="Currency_ตารางที่ 4.3" xfId="76"/>
    <cellStyle name="Currency_ตารางที่ 4.4" xfId="77"/>
    <cellStyle name="Currency_ตารางที่ 4.5" xfId="78"/>
    <cellStyle name="Currency_ตารางที่ 4.6" xfId="79"/>
    <cellStyle name="Currency_ตารางที่ 4.7" xfId="80"/>
    <cellStyle name="Currency_ตารางที่ 4.8" xfId="81"/>
    <cellStyle name="Currency_ตารางที่ 4.9" xfId="82"/>
    <cellStyle name="Currency_ใบปะหน้า" xfId="83"/>
    <cellStyle name="Enghead" xfId="84"/>
    <cellStyle name="Normal_ตารางที่ 4.1" xfId="85"/>
    <cellStyle name="Normal_ตารางที่ 4.10" xfId="86"/>
    <cellStyle name="Normal_ตารางที่ 4.11" xfId="87"/>
    <cellStyle name="Normal_ตารางที่ 4.12" xfId="88"/>
    <cellStyle name="Normal_ตารางที่ 4.13" xfId="89"/>
    <cellStyle name="Normal_ตารางที่ 4.14" xfId="90"/>
    <cellStyle name="Normal_ตารางที่ 4.15" xfId="91"/>
    <cellStyle name="Normal_ตารางที่ 4.2" xfId="92"/>
    <cellStyle name="Normal_ตารางที่ 4.3" xfId="93"/>
    <cellStyle name="Normal_ตารางที่ 4.4" xfId="94"/>
    <cellStyle name="Normal_ตารางที่ 4.5" xfId="95"/>
    <cellStyle name="Normal_ตารางที่ 4.6" xfId="96"/>
    <cellStyle name="Normal_ตารางที่ 4.7" xfId="97"/>
    <cellStyle name="Normal_ตารางที่ 4.8" xfId="98"/>
    <cellStyle name="Normal_ตารางที่ 4.9" xfId="99"/>
    <cellStyle name="Normal_ใบปะหน้า" xfId="100"/>
    <cellStyle name="Thaihead" xfId="101"/>
    <cellStyle name="Titl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3</xdr:row>
      <xdr:rowOff>153000</xdr:rowOff>
    </xdr:from>
    <xdr:to>
      <xdr:col>3</xdr:col>
      <xdr:colOff>204480</xdr:colOff>
      <xdr:row>5</xdr:row>
      <xdr:rowOff>190080</xdr:rowOff>
    </xdr:to>
    <xdr:sp>
      <xdr:nvSpPr>
        <xdr:cNvPr id="0" name="Text 10"/>
        <xdr:cNvSpPr/>
      </xdr:nvSpPr>
      <xdr:spPr>
        <a:xfrm>
          <a:off x="2117880" y="927000"/>
          <a:ext cx="1393560" cy="7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00080</xdr:colOff>
      <xdr:row>0</xdr:row>
      <xdr:rowOff>0</xdr:rowOff>
    </xdr:from>
    <xdr:to>
      <xdr:col>17</xdr:col>
      <xdr:colOff>320040</xdr:colOff>
      <xdr:row>0</xdr:row>
      <xdr:rowOff>295920</xdr:rowOff>
    </xdr:to>
    <xdr:sp>
      <xdr:nvSpPr>
        <xdr:cNvPr id="1" name="Text 5"/>
        <xdr:cNvSpPr/>
      </xdr:nvSpPr>
      <xdr:spPr>
        <a:xfrm>
          <a:off x="15097320" y="0"/>
          <a:ext cx="567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11.52"/>
    <col collapsed="false" customWidth="true" hidden="false" outlineLevel="0" max="3" min="3" style="1" width="10.29"/>
    <col collapsed="false" customWidth="true" hidden="false" outlineLevel="0" max="4" min="4" style="1" width="11.73"/>
    <col collapsed="false" customWidth="true" hidden="false" outlineLevel="0" max="7" min="5" style="1" width="10.08"/>
    <col collapsed="false" customWidth="true" hidden="false" outlineLevel="0" max="8" min="8" style="1" width="11.52"/>
    <col collapsed="false" customWidth="true" hidden="false" outlineLevel="0" max="9" min="9" style="1" width="10.9"/>
    <col collapsed="false" customWidth="true" hidden="false" outlineLevel="0" max="10" min="10" style="1" width="10.7"/>
    <col collapsed="false" customWidth="true" hidden="false" outlineLevel="0" max="11" min="11" style="1" width="11.73"/>
    <col collapsed="false" customWidth="true" hidden="false" outlineLevel="0" max="13" min="12" style="1" width="10.08"/>
    <col collapsed="false" customWidth="false" hidden="false" outlineLevel="0" max="14" min="14" style="1" width="13.17"/>
    <col collapsed="false" customWidth="true" hidden="false" outlineLevel="0" max="16" min="15" style="1" width="10.08"/>
    <col collapsed="false" customWidth="true" hidden="false" outlineLevel="0" max="17" min="17" style="1" width="30.47"/>
    <col collapsed="false" customWidth="false" hidden="false" outlineLevel="0" max="257" min="18" style="2" width="13.17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0.2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9.95" hidden="false" customHeight="true" outlineLevel="0" collapsed="false"/>
    <row r="4" s="14" customFormat="true" ht="26.1" hidden="false" customHeight="true" outlineLevel="0" collapsed="false">
      <c r="A4" s="9"/>
      <c r="B4" s="10"/>
      <c r="C4" s="10"/>
      <c r="D4" s="9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3"/>
      <c r="T4" s="13"/>
    </row>
    <row r="5" s="14" customFormat="true" ht="26.1" hidden="false" customHeight="true" outlineLevel="0" collapsed="false">
      <c r="A5" s="15"/>
      <c r="B5" s="13"/>
      <c r="C5" s="13"/>
      <c r="D5" s="15"/>
      <c r="E5" s="16" t="s">
        <v>3</v>
      </c>
      <c r="F5" s="16"/>
      <c r="G5" s="16"/>
      <c r="H5" s="16" t="s">
        <v>4</v>
      </c>
      <c r="I5" s="16"/>
      <c r="J5" s="16"/>
      <c r="K5" s="16" t="s">
        <v>5</v>
      </c>
      <c r="L5" s="16"/>
      <c r="M5" s="16"/>
      <c r="N5" s="17" t="s">
        <v>6</v>
      </c>
      <c r="O5" s="17"/>
      <c r="P5" s="17"/>
      <c r="Q5" s="18"/>
      <c r="R5" s="13"/>
      <c r="S5" s="13"/>
      <c r="T5" s="13"/>
    </row>
    <row r="6" s="14" customFormat="true" ht="26.1" hidden="false" customHeight="true" outlineLevel="0" collapsed="false">
      <c r="A6" s="19" t="s">
        <v>7</v>
      </c>
      <c r="B6" s="13"/>
      <c r="C6" s="13"/>
      <c r="D6" s="15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  <c r="R6" s="13"/>
      <c r="S6" s="13"/>
      <c r="T6" s="13"/>
    </row>
    <row r="7" s="14" customFormat="true" ht="26.1" hidden="false" customHeight="true" outlineLevel="0" collapsed="false">
      <c r="A7" s="15"/>
      <c r="B7" s="23" t="s">
        <v>13</v>
      </c>
      <c r="C7" s="24" t="s">
        <v>14</v>
      </c>
      <c r="D7" s="25" t="s">
        <v>15</v>
      </c>
      <c r="E7" s="26" t="s">
        <v>13</v>
      </c>
      <c r="F7" s="24" t="s">
        <v>14</v>
      </c>
      <c r="G7" s="25" t="s">
        <v>15</v>
      </c>
      <c r="H7" s="26" t="s">
        <v>13</v>
      </c>
      <c r="I7" s="24" t="s">
        <v>14</v>
      </c>
      <c r="J7" s="25" t="s">
        <v>15</v>
      </c>
      <c r="K7" s="26" t="s">
        <v>13</v>
      </c>
      <c r="L7" s="24" t="s">
        <v>14</v>
      </c>
      <c r="M7" s="25" t="s">
        <v>15</v>
      </c>
      <c r="N7" s="26" t="s">
        <v>13</v>
      </c>
      <c r="O7" s="24" t="s">
        <v>14</v>
      </c>
      <c r="P7" s="26" t="s">
        <v>15</v>
      </c>
      <c r="Q7" s="18"/>
      <c r="R7" s="13"/>
      <c r="S7" s="13"/>
      <c r="T7" s="13"/>
    </row>
    <row r="8" s="14" customFormat="true" ht="26.1" hidden="false" customHeight="true" outlineLevel="0" collapsed="false">
      <c r="A8" s="15"/>
      <c r="B8" s="27" t="s">
        <v>16</v>
      </c>
      <c r="C8" s="28" t="s">
        <v>17</v>
      </c>
      <c r="D8" s="20" t="s">
        <v>18</v>
      </c>
      <c r="E8" s="29" t="s">
        <v>16</v>
      </c>
      <c r="F8" s="30" t="s">
        <v>17</v>
      </c>
      <c r="G8" s="20" t="s">
        <v>18</v>
      </c>
      <c r="H8" s="29" t="s">
        <v>16</v>
      </c>
      <c r="I8" s="30" t="s">
        <v>17</v>
      </c>
      <c r="J8" s="20" t="s">
        <v>18</v>
      </c>
      <c r="K8" s="29" t="s">
        <v>16</v>
      </c>
      <c r="L8" s="30" t="s">
        <v>17</v>
      </c>
      <c r="M8" s="20" t="s">
        <v>18</v>
      </c>
      <c r="N8" s="29" t="s">
        <v>16</v>
      </c>
      <c r="O8" s="30" t="s">
        <v>17</v>
      </c>
      <c r="P8" s="29" t="s">
        <v>18</v>
      </c>
      <c r="Q8" s="31"/>
      <c r="R8" s="13"/>
      <c r="S8" s="13"/>
      <c r="T8" s="13"/>
    </row>
    <row r="9" s="39" customFormat="true" ht="28.5" hidden="false" customHeight="true" outlineLevel="0" collapsed="false">
      <c r="A9" s="32" t="s">
        <v>19</v>
      </c>
      <c r="B9" s="33" t="n">
        <f aca="false">SUM(C9:D9)</f>
        <v>4675</v>
      </c>
      <c r="C9" s="34" t="n">
        <f aca="false">SUM(C10:C18)</f>
        <v>2060</v>
      </c>
      <c r="D9" s="35" t="n">
        <f aca="false">SUM(D10:D18)</f>
        <v>2615</v>
      </c>
      <c r="E9" s="33" t="n">
        <f aca="false">SUM(F9:G9)</f>
        <v>246</v>
      </c>
      <c r="F9" s="34" t="n">
        <f aca="false">SUM(F10:F18)</f>
        <v>147</v>
      </c>
      <c r="G9" s="34" t="n">
        <f aca="false">SUM(G10:G18)</f>
        <v>99</v>
      </c>
      <c r="H9" s="33" t="n">
        <f aca="false">SUM(I9:J9)</f>
        <v>3947</v>
      </c>
      <c r="I9" s="34" t="n">
        <f aca="false">SUM(I10:I18)</f>
        <v>1691</v>
      </c>
      <c r="J9" s="34" t="n">
        <f aca="false">SUM(J10:J18)</f>
        <v>2256</v>
      </c>
      <c r="K9" s="33" t="n">
        <f aca="false">SUM(L9:M9)</f>
        <v>282</v>
      </c>
      <c r="L9" s="34" t="n">
        <f aca="false">SUM(L10:L18)</f>
        <v>156</v>
      </c>
      <c r="M9" s="34" t="n">
        <f aca="false">SUM(M10:M18)</f>
        <v>126</v>
      </c>
      <c r="N9" s="33" t="n">
        <f aca="false">SUM(O9:P9)</f>
        <v>200</v>
      </c>
      <c r="O9" s="34" t="n">
        <f aca="false">SUM(O10:O18)</f>
        <v>66</v>
      </c>
      <c r="P9" s="34" t="n">
        <f aca="false">SUM(P10:P18)</f>
        <v>134</v>
      </c>
      <c r="Q9" s="36" t="s">
        <v>20</v>
      </c>
      <c r="R9" s="37"/>
      <c r="S9" s="37"/>
      <c r="T9" s="37"/>
      <c r="U9" s="38"/>
      <c r="AJ9" s="40"/>
    </row>
    <row r="10" s="39" customFormat="true" ht="23.25" hidden="false" customHeight="false" outlineLevel="0" collapsed="false">
      <c r="A10" s="41" t="s">
        <v>21</v>
      </c>
      <c r="B10" s="42" t="n">
        <f aca="false">SUM(C10:D10)</f>
        <v>1226</v>
      </c>
      <c r="C10" s="43" t="n">
        <f aca="false">SUM(F10,I10,L10,O10)</f>
        <v>447</v>
      </c>
      <c r="D10" s="44" t="n">
        <f aca="false">SUM(G10,J10,M10,P10)</f>
        <v>779</v>
      </c>
      <c r="E10" s="42" t="n">
        <f aca="false">SUM(F10:G10)</f>
        <v>83</v>
      </c>
      <c r="F10" s="45" t="n">
        <v>43</v>
      </c>
      <c r="G10" s="46" t="n">
        <v>40</v>
      </c>
      <c r="H10" s="42" t="n">
        <f aca="false">SUM(I10:J10)</f>
        <v>987</v>
      </c>
      <c r="I10" s="47" t="n">
        <v>362</v>
      </c>
      <c r="J10" s="48" t="n">
        <v>625</v>
      </c>
      <c r="K10" s="42" t="n">
        <f aca="false">SUM(L10:M10)</f>
        <v>96</v>
      </c>
      <c r="L10" s="47" t="n">
        <v>35</v>
      </c>
      <c r="M10" s="48" t="n">
        <v>61</v>
      </c>
      <c r="N10" s="42" t="n">
        <f aca="false">SUM(O10:P10)</f>
        <v>60</v>
      </c>
      <c r="O10" s="49" t="n">
        <v>7</v>
      </c>
      <c r="P10" s="50" t="n">
        <v>53</v>
      </c>
      <c r="Q10" s="40" t="s">
        <v>22</v>
      </c>
      <c r="R10" s="37"/>
      <c r="S10" s="37"/>
      <c r="T10" s="37"/>
      <c r="U10" s="38"/>
      <c r="AJ10" s="40"/>
    </row>
    <row r="11" s="39" customFormat="true" ht="23.25" hidden="false" customHeight="false" outlineLevel="0" collapsed="false">
      <c r="A11" s="41" t="s">
        <v>23</v>
      </c>
      <c r="B11" s="42" t="n">
        <f aca="false">SUM(C11:D11)</f>
        <v>528</v>
      </c>
      <c r="C11" s="43" t="n">
        <f aca="false">SUM(F11,I11,L11,O11)</f>
        <v>251</v>
      </c>
      <c r="D11" s="44" t="n">
        <f aca="false">SUM(G11,J11,M11,P11)</f>
        <v>277</v>
      </c>
      <c r="E11" s="42" t="n">
        <f aca="false">SUM(F11:G11)</f>
        <v>26</v>
      </c>
      <c r="F11" s="45" t="n">
        <v>17</v>
      </c>
      <c r="G11" s="46" t="n">
        <v>9</v>
      </c>
      <c r="H11" s="42" t="n">
        <f aca="false">SUM(I11:J11)</f>
        <v>455</v>
      </c>
      <c r="I11" s="47" t="n">
        <v>201</v>
      </c>
      <c r="J11" s="48" t="n">
        <v>254</v>
      </c>
      <c r="K11" s="42" t="n">
        <f aca="false">SUM(L11:M11)</f>
        <v>27</v>
      </c>
      <c r="L11" s="47" t="n">
        <v>19</v>
      </c>
      <c r="M11" s="48" t="n">
        <v>8</v>
      </c>
      <c r="N11" s="42" t="n">
        <f aca="false">SUM(O11:P11)</f>
        <v>20</v>
      </c>
      <c r="O11" s="47" t="n">
        <v>14</v>
      </c>
      <c r="P11" s="50" t="n">
        <v>6</v>
      </c>
      <c r="Q11" s="40" t="s">
        <v>24</v>
      </c>
      <c r="R11" s="37"/>
      <c r="S11" s="37"/>
      <c r="T11" s="37"/>
      <c r="U11" s="38"/>
      <c r="AJ11" s="40"/>
    </row>
    <row r="12" s="39" customFormat="true" ht="23.25" hidden="false" customHeight="false" outlineLevel="0" collapsed="false">
      <c r="A12" s="41" t="s">
        <v>25</v>
      </c>
      <c r="B12" s="42" t="n">
        <f aca="false">SUM(C12:D12)</f>
        <v>725</v>
      </c>
      <c r="C12" s="43" t="n">
        <f aca="false">SUM(F12,I12,L12,O12)</f>
        <v>283</v>
      </c>
      <c r="D12" s="44" t="n">
        <f aca="false">SUM(G12,J12,M12,P12)</f>
        <v>442</v>
      </c>
      <c r="E12" s="42" t="n">
        <f aca="false">SUM(F12:G12)</f>
        <v>37</v>
      </c>
      <c r="F12" s="45" t="n">
        <v>23</v>
      </c>
      <c r="G12" s="46" t="n">
        <v>14</v>
      </c>
      <c r="H12" s="42" t="n">
        <f aca="false">SUM(I12:J12)</f>
        <v>582</v>
      </c>
      <c r="I12" s="47" t="n">
        <v>230</v>
      </c>
      <c r="J12" s="48" t="n">
        <v>352</v>
      </c>
      <c r="K12" s="42" t="n">
        <f aca="false">SUM(L12:M12)</f>
        <v>39</v>
      </c>
      <c r="L12" s="47" t="n">
        <v>12</v>
      </c>
      <c r="M12" s="48" t="n">
        <v>27</v>
      </c>
      <c r="N12" s="42" t="n">
        <f aca="false">SUM(O12:P12)</f>
        <v>67</v>
      </c>
      <c r="O12" s="47" t="n">
        <v>18</v>
      </c>
      <c r="P12" s="50" t="n">
        <v>49</v>
      </c>
      <c r="Q12" s="40" t="s">
        <v>26</v>
      </c>
      <c r="R12" s="37"/>
      <c r="S12" s="37"/>
      <c r="T12" s="37"/>
      <c r="U12" s="38"/>
      <c r="AJ12" s="40"/>
    </row>
    <row r="13" s="39" customFormat="true" ht="23.25" hidden="false" customHeight="false" outlineLevel="0" collapsed="false">
      <c r="A13" s="41" t="s">
        <v>27</v>
      </c>
      <c r="B13" s="42" t="n">
        <f aca="false">SUM(C13:D13)</f>
        <v>190</v>
      </c>
      <c r="C13" s="43" t="n">
        <f aca="false">SUM(F13,I13,L13,O13)</f>
        <v>91</v>
      </c>
      <c r="D13" s="44" t="n">
        <f aca="false">SUM(G13,J13,M13,P13)</f>
        <v>99</v>
      </c>
      <c r="E13" s="42" t="n">
        <f aca="false">SUM(F13:G13)</f>
        <v>14</v>
      </c>
      <c r="F13" s="45" t="n">
        <v>11</v>
      </c>
      <c r="G13" s="51" t="n">
        <v>3</v>
      </c>
      <c r="H13" s="42" t="n">
        <f aca="false">SUM(I13:J13)</f>
        <v>157</v>
      </c>
      <c r="I13" s="47" t="n">
        <v>72</v>
      </c>
      <c r="J13" s="48" t="n">
        <v>85</v>
      </c>
      <c r="K13" s="42" t="n">
        <f aca="false">SUM(L13:M13)</f>
        <v>13</v>
      </c>
      <c r="L13" s="47" t="n">
        <v>7</v>
      </c>
      <c r="M13" s="48" t="n">
        <v>6</v>
      </c>
      <c r="N13" s="42" t="n">
        <f aca="false">SUM(O13:P13)</f>
        <v>6</v>
      </c>
      <c r="O13" s="47" t="n">
        <v>1</v>
      </c>
      <c r="P13" s="50" t="n">
        <v>5</v>
      </c>
      <c r="Q13" s="40" t="s">
        <v>28</v>
      </c>
      <c r="R13" s="37"/>
      <c r="S13" s="37"/>
      <c r="T13" s="37"/>
      <c r="U13" s="38"/>
      <c r="AJ13" s="40"/>
    </row>
    <row r="14" s="39" customFormat="true" ht="23.25" hidden="false" customHeight="false" outlineLevel="0" collapsed="false">
      <c r="A14" s="41" t="s">
        <v>29</v>
      </c>
      <c r="B14" s="42" t="n">
        <f aca="false">SUM(C14:D14)</f>
        <v>592</v>
      </c>
      <c r="C14" s="43" t="n">
        <f aca="false">SUM(F14,I14,L14,O14)</f>
        <v>329</v>
      </c>
      <c r="D14" s="44" t="n">
        <f aca="false">SUM(G14,J14,M14,P14)</f>
        <v>263</v>
      </c>
      <c r="E14" s="42" t="n">
        <f aca="false">SUM(F14:G14)</f>
        <v>30</v>
      </c>
      <c r="F14" s="45" t="n">
        <v>20</v>
      </c>
      <c r="G14" s="46" t="n">
        <v>10</v>
      </c>
      <c r="H14" s="42" t="n">
        <f aca="false">SUM(I14:J14)</f>
        <v>510</v>
      </c>
      <c r="I14" s="47" t="n">
        <v>262</v>
      </c>
      <c r="J14" s="48" t="n">
        <v>248</v>
      </c>
      <c r="K14" s="42" t="n">
        <f aca="false">SUM(L14:M14)</f>
        <v>52</v>
      </c>
      <c r="L14" s="47" t="n">
        <v>47</v>
      </c>
      <c r="M14" s="48" t="n">
        <v>5</v>
      </c>
      <c r="N14" s="52" t="s">
        <v>30</v>
      </c>
      <c r="O14" s="53" t="s">
        <v>31</v>
      </c>
      <c r="P14" s="54" t="s">
        <v>31</v>
      </c>
      <c r="Q14" s="40" t="s">
        <v>32</v>
      </c>
      <c r="R14" s="37"/>
      <c r="S14" s="37"/>
      <c r="T14" s="37"/>
      <c r="U14" s="38"/>
      <c r="AJ14" s="40"/>
    </row>
    <row r="15" s="39" customFormat="true" ht="23.25" hidden="false" customHeight="false" outlineLevel="0" collapsed="false">
      <c r="A15" s="41" t="s">
        <v>33</v>
      </c>
      <c r="B15" s="42" t="n">
        <f aca="false">SUM(C15:D15)</f>
        <v>585</v>
      </c>
      <c r="C15" s="43" t="n">
        <f aca="false">SUM(F15,I15,L15,O15)</f>
        <v>265</v>
      </c>
      <c r="D15" s="44" t="n">
        <f aca="false">SUM(G15,J15,M15,P15)</f>
        <v>320</v>
      </c>
      <c r="E15" s="42" t="n">
        <f aca="false">SUM(F15:G15)</f>
        <v>22</v>
      </c>
      <c r="F15" s="45" t="n">
        <v>12</v>
      </c>
      <c r="G15" s="46" t="n">
        <v>10</v>
      </c>
      <c r="H15" s="42" t="n">
        <f aca="false">SUM(I15:J15)</f>
        <v>519</v>
      </c>
      <c r="I15" s="47" t="n">
        <v>222</v>
      </c>
      <c r="J15" s="48" t="n">
        <v>297</v>
      </c>
      <c r="K15" s="42" t="n">
        <f aca="false">SUM(L15:M15)</f>
        <v>20</v>
      </c>
      <c r="L15" s="47" t="n">
        <v>17</v>
      </c>
      <c r="M15" s="48" t="n">
        <v>3</v>
      </c>
      <c r="N15" s="42" t="n">
        <f aca="false">SUM(O15:P15)</f>
        <v>24</v>
      </c>
      <c r="O15" s="47" t="n">
        <v>14</v>
      </c>
      <c r="P15" s="50" t="n">
        <v>10</v>
      </c>
      <c r="Q15" s="55" t="s">
        <v>34</v>
      </c>
      <c r="R15" s="37"/>
      <c r="S15" s="37"/>
      <c r="T15" s="37"/>
      <c r="U15" s="38"/>
      <c r="AJ15" s="40"/>
    </row>
    <row r="16" s="39" customFormat="true" ht="23.25" hidden="false" customHeight="false" outlineLevel="0" collapsed="false">
      <c r="A16" s="41" t="s">
        <v>35</v>
      </c>
      <c r="B16" s="42" t="n">
        <f aca="false">SUM(C16:D16)</f>
        <v>306</v>
      </c>
      <c r="C16" s="43" t="n">
        <f aca="false">SUM(F16,I16,L16,O16)</f>
        <v>139</v>
      </c>
      <c r="D16" s="44" t="n">
        <f aca="false">SUM(G16,J16,M16,P16)</f>
        <v>167</v>
      </c>
      <c r="E16" s="42" t="n">
        <f aca="false">SUM(F16:G16)</f>
        <v>13</v>
      </c>
      <c r="F16" s="45" t="n">
        <v>9</v>
      </c>
      <c r="G16" s="46" t="n">
        <v>4</v>
      </c>
      <c r="H16" s="42" t="n">
        <f aca="false">SUM(I16:J16)</f>
        <v>258</v>
      </c>
      <c r="I16" s="47" t="n">
        <v>114</v>
      </c>
      <c r="J16" s="48" t="n">
        <v>144</v>
      </c>
      <c r="K16" s="42" t="n">
        <f aca="false">SUM(L16:M16)</f>
        <v>18</v>
      </c>
      <c r="L16" s="47" t="n">
        <v>9</v>
      </c>
      <c r="M16" s="48" t="n">
        <v>9</v>
      </c>
      <c r="N16" s="42" t="n">
        <f aca="false">SUM(O16:P16)</f>
        <v>17</v>
      </c>
      <c r="O16" s="47" t="n">
        <v>7</v>
      </c>
      <c r="P16" s="50" t="n">
        <v>10</v>
      </c>
      <c r="Q16" s="40" t="s">
        <v>36</v>
      </c>
      <c r="R16" s="37"/>
      <c r="S16" s="37"/>
      <c r="T16" s="37"/>
      <c r="U16" s="38"/>
      <c r="AJ16" s="40"/>
    </row>
    <row r="17" s="39" customFormat="true" ht="23.25" hidden="false" customHeight="false" outlineLevel="0" collapsed="false">
      <c r="A17" s="41" t="s">
        <v>37</v>
      </c>
      <c r="B17" s="42" t="n">
        <f aca="false">SUM(C17:D17)</f>
        <v>281</v>
      </c>
      <c r="C17" s="43" t="n">
        <f aca="false">SUM(F17,I17,L17,O17)</f>
        <v>135</v>
      </c>
      <c r="D17" s="44" t="n">
        <f aca="false">SUM(G17,J17,M17,P17)</f>
        <v>146</v>
      </c>
      <c r="E17" s="42" t="n">
        <f aca="false">SUM(F17:G17)</f>
        <v>8</v>
      </c>
      <c r="F17" s="45" t="n">
        <v>7</v>
      </c>
      <c r="G17" s="51" t="n">
        <v>1</v>
      </c>
      <c r="H17" s="42" t="n">
        <f aca="false">SUM(I17:J17)</f>
        <v>260</v>
      </c>
      <c r="I17" s="47" t="n">
        <v>118</v>
      </c>
      <c r="J17" s="48" t="n">
        <v>142</v>
      </c>
      <c r="K17" s="42" t="n">
        <f aca="false">SUM(L17:M17)</f>
        <v>8</v>
      </c>
      <c r="L17" s="47" t="n">
        <v>5</v>
      </c>
      <c r="M17" s="48" t="n">
        <v>3</v>
      </c>
      <c r="N17" s="42" t="n">
        <f aca="false">SUM(O17:P17)</f>
        <v>5</v>
      </c>
      <c r="O17" s="47" t="n">
        <v>5</v>
      </c>
      <c r="P17" s="56" t="s">
        <v>31</v>
      </c>
      <c r="Q17" s="40" t="s">
        <v>38</v>
      </c>
      <c r="R17" s="37"/>
      <c r="S17" s="37"/>
      <c r="T17" s="37"/>
      <c r="U17" s="38"/>
      <c r="AJ17" s="40"/>
    </row>
    <row r="18" s="39" customFormat="true" ht="23.25" hidden="false" customHeight="false" outlineLevel="0" collapsed="false">
      <c r="A18" s="57" t="s">
        <v>39</v>
      </c>
      <c r="B18" s="58" t="n">
        <f aca="false">SUM(C18:D18)</f>
        <v>242</v>
      </c>
      <c r="C18" s="59" t="n">
        <f aca="false">SUM(F18,I18,L18,O18)</f>
        <v>120</v>
      </c>
      <c r="D18" s="60" t="n">
        <f aca="false">SUM(G18,J18,M18,P18)</f>
        <v>122</v>
      </c>
      <c r="E18" s="58" t="n">
        <f aca="false">SUM(F18:G18)</f>
        <v>13</v>
      </c>
      <c r="F18" s="61" t="n">
        <v>5</v>
      </c>
      <c r="G18" s="62" t="n">
        <v>8</v>
      </c>
      <c r="H18" s="58" t="n">
        <f aca="false">SUM(I18:J18)</f>
        <v>219</v>
      </c>
      <c r="I18" s="63" t="n">
        <v>110</v>
      </c>
      <c r="J18" s="64" t="n">
        <v>109</v>
      </c>
      <c r="K18" s="58" t="n">
        <f aca="false">SUM(L18:M18)</f>
        <v>9</v>
      </c>
      <c r="L18" s="63" t="n">
        <v>5</v>
      </c>
      <c r="M18" s="64" t="n">
        <v>4</v>
      </c>
      <c r="N18" s="58" t="n">
        <f aca="false">SUM(O18:P18)</f>
        <v>1</v>
      </c>
      <c r="O18" s="65" t="s">
        <v>31</v>
      </c>
      <c r="P18" s="64" t="n">
        <v>1</v>
      </c>
      <c r="Q18" s="66" t="s">
        <v>40</v>
      </c>
      <c r="R18" s="37"/>
      <c r="S18" s="37"/>
      <c r="T18" s="37"/>
      <c r="U18" s="38"/>
      <c r="AJ18" s="40"/>
    </row>
    <row r="19" s="8" customFormat="true" ht="32.25" hidden="false" customHeight="true" outlineLevel="0" collapsed="false">
      <c r="A19" s="11" t="s">
        <v>4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s="8" customFormat="true" ht="18" hidden="false" customHeight="true" outlineLevel="0" collapsed="false">
      <c r="A20" s="21" t="s">
        <v>4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2" customFormat="false" ht="21" hidden="false" customHeight="false" outlineLevel="0" collapsed="false">
      <c r="A22" s="67"/>
    </row>
    <row r="23" customFormat="false" ht="21" hidden="false" customHeight="false" outlineLevel="0" collapsed="false">
      <c r="A23" s="67"/>
    </row>
    <row r="24" customFormat="false" ht="21" hidden="false" customHeight="false" outlineLevel="0" collapsed="false">
      <c r="A24" s="67"/>
    </row>
    <row r="25" customFormat="false" ht="21" hidden="false" customHeight="false" outlineLevel="0" collapsed="false">
      <c r="A25" s="67"/>
    </row>
    <row r="26" customFormat="false" ht="21" hidden="false" customHeight="false" outlineLevel="0" collapsed="false">
      <c r="A26" s="67"/>
    </row>
    <row r="27" customFormat="false" ht="21" hidden="false" customHeight="false" outlineLevel="0" collapsed="false">
      <c r="A27" s="67"/>
    </row>
    <row r="28" customFormat="false" ht="21" hidden="false" customHeight="false" outlineLevel="0" collapsed="false">
      <c r="A28" s="67"/>
    </row>
    <row r="29" customFormat="false" ht="21" hidden="false" customHeight="false" outlineLevel="0" collapsed="false">
      <c r="A29" s="67"/>
    </row>
    <row r="30" customFormat="false" ht="21" hidden="false" customHeight="false" outlineLevel="0" collapsed="false">
      <c r="A30" s="67"/>
    </row>
    <row r="31" customFormat="false" ht="21" hidden="false" customHeight="false" outlineLevel="0" collapsed="false">
      <c r="A31" s="67"/>
    </row>
    <row r="32" customFormat="false" ht="21" hidden="false" customHeight="false" outlineLevel="0" collapsed="false">
      <c r="A32" s="67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</sheetData>
  <mergeCells count="11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19:Q19"/>
    <mergeCell ref="A20:Q20"/>
  </mergeCells>
  <printOptions headings="false" gridLines="false" gridLinesSet="true" horizontalCentered="true" verticalCentered="true"/>
  <pageMargins left="0.196527777777778" right="0.196527777777778" top="0.39375" bottom="0.669444444444445" header="0.39375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5:13:39Z</dcterms:created>
  <dc:creator>O.B.1. Canobi</dc:creator>
  <dc:description/>
  <dc:language>en-US</dc:language>
  <cp:lastModifiedBy>O.B.1. Canobi</cp:lastModifiedBy>
  <cp:revision>0</cp:revision>
  <dc:subject/>
  <dc:title/>
</cp:coreProperties>
</file>