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TABLE   3.6   NUMBER OF TEACHERS BY QUALIFICATION, SEX AND AMPHOE  : ACADEMIC YEAR  2001</t>
  </si>
  <si>
    <t xml:space="preserve"> 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-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    Source  : Nong Bua Lam Phu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P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16" min="2" style="1" width="7.42"/>
    <col collapsed="false" customWidth="true" hidden="false" outlineLevel="0" max="17" min="17" style="1" width="21.71"/>
    <col collapsed="false" customWidth="false" hidden="false" outlineLevel="0" max="257" min="18" style="1" width="9.14"/>
  </cols>
  <sheetData>
    <row r="1" customFormat="false" ht="32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2.1" hidden="false" customHeight="true" outlineLevel="0" collapsed="false">
      <c r="A2" s="4" t="s">
        <v>1</v>
      </c>
      <c r="B2" s="5"/>
      <c r="C2" s="5"/>
      <c r="D2" s="5"/>
      <c r="E2" s="5"/>
    </row>
    <row r="3" customFormat="false" ht="30" hidden="false" customHeight="true" outlineLevel="0" collapsed="false"/>
    <row r="4" s="10" customFormat="true" ht="24.95" hidden="false" customHeight="true" outlineLevel="0" collapsed="false">
      <c r="A4" s="6"/>
      <c r="B4" s="7"/>
      <c r="C4" s="7" t="s">
        <v>2</v>
      </c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24.95" hidden="false" customHeight="tru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4" t="s">
        <v>8</v>
      </c>
      <c r="O5" s="14"/>
      <c r="P5" s="14"/>
      <c r="Q5" s="15"/>
    </row>
    <row r="6" s="10" customFormat="true" ht="24.95" hidden="false" customHeight="true" outlineLevel="0" collapsed="false">
      <c r="A6" s="16" t="s">
        <v>9</v>
      </c>
      <c r="B6" s="17" t="s">
        <v>10</v>
      </c>
      <c r="C6" s="17"/>
      <c r="D6" s="17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9" t="s">
        <v>14</v>
      </c>
      <c r="O6" s="19"/>
      <c r="P6" s="19"/>
      <c r="Q6" s="20" t="s">
        <v>15</v>
      </c>
    </row>
    <row r="7" s="10" customFormat="true" ht="24.95" hidden="false" customHeight="true" outlineLevel="0" collapsed="false">
      <c r="A7" s="11"/>
      <c r="B7" s="21" t="s">
        <v>16</v>
      </c>
      <c r="C7" s="22" t="s">
        <v>17</v>
      </c>
      <c r="D7" s="23" t="s">
        <v>18</v>
      </c>
      <c r="E7" s="24" t="s">
        <v>16</v>
      </c>
      <c r="F7" s="22" t="s">
        <v>17</v>
      </c>
      <c r="G7" s="25" t="s">
        <v>18</v>
      </c>
      <c r="H7" s="24" t="s">
        <v>16</v>
      </c>
      <c r="I7" s="22" t="s">
        <v>17</v>
      </c>
      <c r="J7" s="25" t="s">
        <v>18</v>
      </c>
      <c r="K7" s="24" t="s">
        <v>16</v>
      </c>
      <c r="L7" s="22" t="s">
        <v>17</v>
      </c>
      <c r="M7" s="25" t="s">
        <v>18</v>
      </c>
      <c r="N7" s="24" t="s">
        <v>16</v>
      </c>
      <c r="O7" s="22" t="s">
        <v>17</v>
      </c>
      <c r="P7" s="24" t="s">
        <v>18</v>
      </c>
      <c r="Q7" s="15"/>
    </row>
    <row r="8" s="10" customFormat="true" ht="24.95" hidden="false" customHeight="true" outlineLevel="0" collapsed="false">
      <c r="A8" s="11"/>
      <c r="B8" s="26" t="s">
        <v>19</v>
      </c>
      <c r="C8" s="27" t="s">
        <v>20</v>
      </c>
      <c r="D8" s="28" t="s">
        <v>21</v>
      </c>
      <c r="E8" s="29" t="s">
        <v>19</v>
      </c>
      <c r="F8" s="27" t="s">
        <v>20</v>
      </c>
      <c r="G8" s="18" t="s">
        <v>21</v>
      </c>
      <c r="H8" s="29" t="s">
        <v>19</v>
      </c>
      <c r="I8" s="27" t="s">
        <v>20</v>
      </c>
      <c r="J8" s="18" t="s">
        <v>21</v>
      </c>
      <c r="K8" s="29" t="s">
        <v>19</v>
      </c>
      <c r="L8" s="27" t="s">
        <v>20</v>
      </c>
      <c r="M8" s="18" t="s">
        <v>21</v>
      </c>
      <c r="N8" s="29" t="s">
        <v>19</v>
      </c>
      <c r="O8" s="27" t="s">
        <v>20</v>
      </c>
      <c r="P8" s="29" t="s">
        <v>21</v>
      </c>
      <c r="Q8" s="15"/>
    </row>
    <row r="9" s="10" customFormat="true" ht="15" hidden="false" customHeight="true" outlineLevel="0" collapsed="false">
      <c r="A9" s="6"/>
      <c r="B9" s="30"/>
      <c r="C9" s="31"/>
      <c r="D9" s="32"/>
      <c r="E9" s="33"/>
      <c r="F9" s="31"/>
      <c r="G9" s="32"/>
      <c r="H9" s="33"/>
      <c r="I9" s="31"/>
      <c r="J9" s="32"/>
      <c r="K9" s="33"/>
      <c r="L9" s="31"/>
      <c r="M9" s="32"/>
      <c r="N9" s="33"/>
      <c r="O9" s="31"/>
      <c r="P9" s="32"/>
      <c r="Q9" s="9"/>
    </row>
    <row r="10" s="39" customFormat="true" ht="24.95" hidden="false" customHeight="true" outlineLevel="0" collapsed="false">
      <c r="A10" s="34" t="s">
        <v>22</v>
      </c>
      <c r="B10" s="35" t="n">
        <f aca="false">SUM(B11:B16)</f>
        <v>4583</v>
      </c>
      <c r="C10" s="36" t="n">
        <f aca="false">SUM(C11:C16)</f>
        <v>2323</v>
      </c>
      <c r="D10" s="37" t="n">
        <f aca="false">SUM(D11:D16)</f>
        <v>2260</v>
      </c>
      <c r="E10" s="35" t="n">
        <f aca="false">SUM(E11:E16)</f>
        <v>103</v>
      </c>
      <c r="F10" s="36" t="n">
        <f aca="false">SUM(F11:F16)</f>
        <v>75</v>
      </c>
      <c r="G10" s="37" t="n">
        <f aca="false">SUM(G11:G16)</f>
        <v>28</v>
      </c>
      <c r="H10" s="35" t="n">
        <f aca="false">SUM(H11:H16)</f>
        <v>3735</v>
      </c>
      <c r="I10" s="36" t="n">
        <f aca="false">SUM(I11:I16)</f>
        <v>1834</v>
      </c>
      <c r="J10" s="37" t="n">
        <f aca="false">SUM(J11:J16)</f>
        <v>1901</v>
      </c>
      <c r="K10" s="35" t="n">
        <f aca="false">SUM(K11:K16)</f>
        <v>512</v>
      </c>
      <c r="L10" s="36" t="n">
        <f aca="false">SUM(L11:L16)</f>
        <v>297</v>
      </c>
      <c r="M10" s="37" t="n">
        <f aca="false">SUM(M11:M16)</f>
        <v>215</v>
      </c>
      <c r="N10" s="35" t="n">
        <f aca="false">SUM(N11:N16)</f>
        <v>233</v>
      </c>
      <c r="O10" s="36" t="n">
        <f aca="false">SUM(O11:O16)</f>
        <v>117</v>
      </c>
      <c r="P10" s="37" t="n">
        <f aca="false">SUM(P11:P16)</f>
        <v>116</v>
      </c>
      <c r="Q10" s="38" t="s">
        <v>19</v>
      </c>
    </row>
    <row r="11" customFormat="false" ht="24.95" hidden="false" customHeight="true" outlineLevel="0" collapsed="false">
      <c r="A11" s="40" t="s">
        <v>23</v>
      </c>
      <c r="B11" s="41" t="n">
        <f aca="false">SUM(C11+D11)</f>
        <v>1232</v>
      </c>
      <c r="C11" s="42" t="n">
        <f aca="false">SUM(F11+I11+L11+O11)</f>
        <v>574</v>
      </c>
      <c r="D11" s="43" t="n">
        <f aca="false">SUM(G11+J11+M11+P11)</f>
        <v>658</v>
      </c>
      <c r="E11" s="44" t="n">
        <f aca="false">SUM(G11+F11)</f>
        <v>41</v>
      </c>
      <c r="F11" s="42" t="n">
        <v>27</v>
      </c>
      <c r="G11" s="45" t="n">
        <v>14</v>
      </c>
      <c r="H11" s="44" t="n">
        <f aca="false">SUM(I11+J11)</f>
        <v>912</v>
      </c>
      <c r="I11" s="42" t="n">
        <v>425</v>
      </c>
      <c r="J11" s="45" t="n">
        <v>487</v>
      </c>
      <c r="K11" s="44" t="n">
        <f aca="false">SUM(L11+M11)</f>
        <v>195</v>
      </c>
      <c r="L11" s="42" t="n">
        <v>94</v>
      </c>
      <c r="M11" s="45" t="n">
        <v>101</v>
      </c>
      <c r="N11" s="44" t="n">
        <f aca="false">SUM(O11+P11)</f>
        <v>84</v>
      </c>
      <c r="O11" s="42" t="n">
        <v>28</v>
      </c>
      <c r="P11" s="44" t="n">
        <v>56</v>
      </c>
      <c r="Q11" s="46" t="s">
        <v>24</v>
      </c>
    </row>
    <row r="12" customFormat="false" ht="24.95" hidden="false" customHeight="true" outlineLevel="0" collapsed="false">
      <c r="A12" s="40" t="s">
        <v>25</v>
      </c>
      <c r="B12" s="41" t="n">
        <f aca="false">SUM(C12+D12)</f>
        <v>705</v>
      </c>
      <c r="C12" s="42" t="n">
        <f aca="false">SUM(F12+I12+L12+O12)</f>
        <v>365</v>
      </c>
      <c r="D12" s="43" t="n">
        <f aca="false">SUM(G12+J12+M12+P12)</f>
        <v>340</v>
      </c>
      <c r="E12" s="44" t="n">
        <f aca="false">SUM(F12+G12)</f>
        <v>16</v>
      </c>
      <c r="F12" s="42" t="n">
        <v>10</v>
      </c>
      <c r="G12" s="45" t="n">
        <v>6</v>
      </c>
      <c r="H12" s="44" t="n">
        <f aca="false">SUM(I12+J12)</f>
        <v>574</v>
      </c>
      <c r="I12" s="42" t="n">
        <v>281</v>
      </c>
      <c r="J12" s="45" t="n">
        <v>293</v>
      </c>
      <c r="K12" s="44" t="n">
        <f aca="false">SUM(L12+M12)</f>
        <v>87</v>
      </c>
      <c r="L12" s="42" t="n">
        <v>57</v>
      </c>
      <c r="M12" s="45" t="n">
        <v>30</v>
      </c>
      <c r="N12" s="44" t="n">
        <f aca="false">SUM(O12+P12)</f>
        <v>28</v>
      </c>
      <c r="O12" s="42" t="n">
        <v>17</v>
      </c>
      <c r="P12" s="44" t="n">
        <v>11</v>
      </c>
      <c r="Q12" s="46" t="s">
        <v>26</v>
      </c>
    </row>
    <row r="13" customFormat="false" ht="24.95" hidden="false" customHeight="true" outlineLevel="0" collapsed="false">
      <c r="A13" s="40" t="s">
        <v>27</v>
      </c>
      <c r="B13" s="41" t="n">
        <f aca="false">SUM(C13+D13)</f>
        <v>323</v>
      </c>
      <c r="C13" s="42" t="n">
        <f aca="false">SUM(F13+I13+L13+O13)</f>
        <v>174</v>
      </c>
      <c r="D13" s="43" t="n">
        <f aca="false">SUM(J13+M13+P13)</f>
        <v>149</v>
      </c>
      <c r="E13" s="44" t="n">
        <f aca="false">SUM(F13)</f>
        <v>2</v>
      </c>
      <c r="F13" s="42" t="n">
        <v>2</v>
      </c>
      <c r="G13" s="47" t="s">
        <v>28</v>
      </c>
      <c r="H13" s="44" t="n">
        <f aca="false">SUM(I13+J13)</f>
        <v>295</v>
      </c>
      <c r="I13" s="42" t="n">
        <v>155</v>
      </c>
      <c r="J13" s="45" t="n">
        <v>140</v>
      </c>
      <c r="K13" s="44" t="n">
        <f aca="false">SUM(L13+M13)</f>
        <v>19</v>
      </c>
      <c r="L13" s="42" t="n">
        <v>12</v>
      </c>
      <c r="M13" s="45" t="n">
        <v>7</v>
      </c>
      <c r="N13" s="44" t="n">
        <f aca="false">SUM(O13+P13)</f>
        <v>7</v>
      </c>
      <c r="O13" s="42" t="n">
        <v>5</v>
      </c>
      <c r="P13" s="44" t="n">
        <v>2</v>
      </c>
      <c r="Q13" s="46" t="s">
        <v>29</v>
      </c>
    </row>
    <row r="14" customFormat="false" ht="24.95" hidden="false" customHeight="true" outlineLevel="0" collapsed="false">
      <c r="A14" s="40" t="s">
        <v>30</v>
      </c>
      <c r="B14" s="41" t="n">
        <f aca="false">SUM(C14+D14)</f>
        <v>669</v>
      </c>
      <c r="C14" s="42" t="n">
        <f aca="false">SUM(F14+I14+L14)</f>
        <v>317</v>
      </c>
      <c r="D14" s="43" t="n">
        <f aca="false">SUM(G14+J14+M14)</f>
        <v>352</v>
      </c>
      <c r="E14" s="44" t="n">
        <f aca="false">SUM(F14+G14)</f>
        <v>13</v>
      </c>
      <c r="F14" s="42" t="n">
        <v>9</v>
      </c>
      <c r="G14" s="45" t="n">
        <v>4</v>
      </c>
      <c r="H14" s="44" t="n">
        <f aca="false">SUM(I14+J14)</f>
        <v>596</v>
      </c>
      <c r="I14" s="42" t="n">
        <v>283</v>
      </c>
      <c r="J14" s="45" t="n">
        <v>313</v>
      </c>
      <c r="K14" s="44" t="n">
        <f aca="false">SUM(L14+M14)</f>
        <v>60</v>
      </c>
      <c r="L14" s="42" t="n">
        <v>25</v>
      </c>
      <c r="M14" s="45" t="n">
        <v>35</v>
      </c>
      <c r="N14" s="48" t="s">
        <v>28</v>
      </c>
      <c r="O14" s="49" t="s">
        <v>28</v>
      </c>
      <c r="P14" s="48" t="s">
        <v>28</v>
      </c>
      <c r="Q14" s="46" t="s">
        <v>31</v>
      </c>
    </row>
    <row r="15" customFormat="false" ht="24.95" hidden="false" customHeight="true" outlineLevel="0" collapsed="false">
      <c r="A15" s="40" t="s">
        <v>32</v>
      </c>
      <c r="B15" s="41" t="n">
        <f aca="false">SUM(C15+D15)</f>
        <v>1031</v>
      </c>
      <c r="C15" s="42" t="n">
        <f aca="false">SUM(F15+I15+L15+O15)</f>
        <v>551</v>
      </c>
      <c r="D15" s="43" t="n">
        <f aca="false">SUM(G15+J15+M15+P15)</f>
        <v>480</v>
      </c>
      <c r="E15" s="44" t="n">
        <f aca="false">SUM(F15+G15)</f>
        <v>24</v>
      </c>
      <c r="F15" s="42" t="n">
        <v>20</v>
      </c>
      <c r="G15" s="45" t="n">
        <v>4</v>
      </c>
      <c r="H15" s="44" t="n">
        <f aca="false">SUM(I15+J15)</f>
        <v>829</v>
      </c>
      <c r="I15" s="42" t="n">
        <v>417</v>
      </c>
      <c r="J15" s="45" t="n">
        <v>412</v>
      </c>
      <c r="K15" s="44" t="n">
        <f aca="false">SUM(L15+M15)</f>
        <v>93</v>
      </c>
      <c r="L15" s="42" t="n">
        <v>59</v>
      </c>
      <c r="M15" s="45" t="n">
        <v>34</v>
      </c>
      <c r="N15" s="44" t="n">
        <f aca="false">SUM(O15+P15)</f>
        <v>85</v>
      </c>
      <c r="O15" s="42" t="n">
        <v>55</v>
      </c>
      <c r="P15" s="44" t="n">
        <v>30</v>
      </c>
      <c r="Q15" s="46" t="s">
        <v>33</v>
      </c>
    </row>
    <row r="16" customFormat="false" ht="24.95" hidden="false" customHeight="true" outlineLevel="0" collapsed="false">
      <c r="A16" s="40" t="s">
        <v>34</v>
      </c>
      <c r="B16" s="41" t="n">
        <f aca="false">SUM(C16+D16)</f>
        <v>623</v>
      </c>
      <c r="C16" s="42" t="n">
        <f aca="false">SUM(F16+I16+L16+O16)</f>
        <v>342</v>
      </c>
      <c r="D16" s="43" t="n">
        <f aca="false">SUM(J16+M16+P16)</f>
        <v>281</v>
      </c>
      <c r="E16" s="44" t="n">
        <f aca="false">SUM(F16)</f>
        <v>7</v>
      </c>
      <c r="F16" s="42" t="n">
        <v>7</v>
      </c>
      <c r="G16" s="47" t="s">
        <v>28</v>
      </c>
      <c r="H16" s="44" t="n">
        <f aca="false">SUM(I16+J16)</f>
        <v>529</v>
      </c>
      <c r="I16" s="42" t="n">
        <v>273</v>
      </c>
      <c r="J16" s="45" t="n">
        <v>256</v>
      </c>
      <c r="K16" s="44" t="n">
        <f aca="false">SUM(L16+M16)</f>
        <v>58</v>
      </c>
      <c r="L16" s="42" t="n">
        <v>50</v>
      </c>
      <c r="M16" s="45" t="n">
        <v>8</v>
      </c>
      <c r="N16" s="44" t="n">
        <f aca="false">SUM(O16+P16)</f>
        <v>29</v>
      </c>
      <c r="O16" s="42" t="n">
        <v>12</v>
      </c>
      <c r="P16" s="44" t="n">
        <v>17</v>
      </c>
      <c r="Q16" s="46" t="s">
        <v>35</v>
      </c>
    </row>
    <row r="17" customFormat="false" ht="15" hidden="false" customHeight="true" outlineLevel="0" collapsed="false">
      <c r="A17" s="11"/>
      <c r="B17" s="50"/>
      <c r="C17" s="51"/>
      <c r="D17" s="52"/>
      <c r="E17" s="53"/>
      <c r="F17" s="51"/>
      <c r="G17" s="54"/>
      <c r="H17" s="53"/>
      <c r="I17" s="51"/>
      <c r="J17" s="54"/>
      <c r="K17" s="53"/>
      <c r="L17" s="51"/>
      <c r="M17" s="54"/>
      <c r="N17" s="53"/>
      <c r="O17" s="51"/>
      <c r="P17" s="53"/>
      <c r="Q17" s="55"/>
    </row>
    <row r="18" customFormat="false" ht="30" hidden="false" customHeight="true" outlineLevel="0" collapsed="false">
      <c r="A18" s="7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24.95" hidden="false" customHeight="true" outlineLevel="0" collapsed="false">
      <c r="A19" s="58"/>
      <c r="B19" s="59"/>
      <c r="C19" s="59"/>
      <c r="D19" s="59"/>
      <c r="E19" s="59"/>
      <c r="F19" s="59"/>
      <c r="G19" s="60" t="s">
        <v>36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</row>
    <row r="20" customFormat="false" ht="24.95" hidden="false" customHeight="true" outlineLevel="0" collapsed="false">
      <c r="A20" s="61"/>
      <c r="G20" s="62" t="s">
        <v>37</v>
      </c>
    </row>
    <row r="22" customFormat="false" ht="21" hidden="false" customHeight="false" outlineLevel="0" collapsed="false">
      <c r="A22" s="63"/>
    </row>
    <row r="23" customFormat="false" ht="21" hidden="false" customHeight="false" outlineLevel="0" collapsed="false">
      <c r="A23" s="63"/>
    </row>
    <row r="24" customFormat="false" ht="21" hidden="false" customHeight="false" outlineLevel="0" collapsed="false">
      <c r="A24" s="63"/>
    </row>
    <row r="25" customFormat="false" ht="21" hidden="false" customHeight="false" outlineLevel="0" collapsed="false">
      <c r="A25" s="63"/>
    </row>
    <row r="26" customFormat="false" ht="21" hidden="false" customHeight="false" outlineLevel="0" collapsed="false">
      <c r="A26" s="63"/>
    </row>
    <row r="27" customFormat="false" ht="21" hidden="false" customHeight="false" outlineLevel="0" collapsed="false">
      <c r="A27" s="63"/>
    </row>
    <row r="28" customFormat="false" ht="21" hidden="false" customHeight="false" outlineLevel="0" collapsed="false">
      <c r="A28" s="63"/>
    </row>
    <row r="29" customFormat="false" ht="21" hidden="false" customHeight="false" outlineLevel="0" collapsed="false">
      <c r="A29" s="63"/>
    </row>
    <row r="30" customFormat="false" ht="21" hidden="false" customHeight="false" outlineLevel="0" collapsed="false">
      <c r="A30" s="63"/>
    </row>
    <row r="31" customFormat="false" ht="21" hidden="false" customHeight="false" outlineLevel="0" collapsed="false">
      <c r="A31" s="63"/>
    </row>
    <row r="32" customFormat="false" ht="21" hidden="false" customHeight="false" outlineLevel="0" collapsed="false">
      <c r="A32" s="63"/>
    </row>
    <row r="33" customFormat="false" ht="21" hidden="false" customHeight="false" outlineLevel="0" collapsed="false">
      <c r="A33" s="63"/>
    </row>
    <row r="34" customFormat="false" ht="21" hidden="false" customHeight="false" outlineLevel="0" collapsed="false">
      <c r="A34" s="63"/>
    </row>
    <row r="35" customFormat="false" ht="21" hidden="false" customHeight="false" outlineLevel="0" collapsed="false">
      <c r="A35" s="63"/>
    </row>
    <row r="36" customFormat="false" ht="21" hidden="false" customHeight="false" outlineLevel="0" collapsed="false">
      <c r="A36" s="63"/>
    </row>
    <row r="37" customFormat="false" ht="21" hidden="false" customHeight="false" outlineLevel="0" collapsed="false">
      <c r="A37" s="63"/>
    </row>
    <row r="38" customFormat="false" ht="21" hidden="false" customHeight="false" outlineLevel="0" collapsed="false">
      <c r="A38" s="63"/>
    </row>
    <row r="39" customFormat="false" ht="21" hidden="false" customHeight="false" outlineLevel="0" collapsed="false">
      <c r="A39" s="63"/>
    </row>
    <row r="40" customFormat="false" ht="21" hidden="false" customHeight="false" outlineLevel="0" collapsed="false">
      <c r="A40" s="63"/>
    </row>
    <row r="41" customFormat="false" ht="21" hidden="false" customHeight="false" outlineLevel="0" collapsed="false">
      <c r="A41" s="63"/>
    </row>
    <row r="42" customFormat="false" ht="21" hidden="false" customHeight="false" outlineLevel="0" collapsed="false">
      <c r="A42" s="63"/>
    </row>
    <row r="43" customFormat="false" ht="21" hidden="false" customHeight="false" outlineLevel="0" collapsed="false">
      <c r="A43" s="63"/>
    </row>
    <row r="44" customFormat="false" ht="21" hidden="false" customHeight="false" outlineLevel="0" collapsed="false">
      <c r="A44" s="63"/>
    </row>
    <row r="45" customFormat="false" ht="21" hidden="false" customHeight="false" outlineLevel="0" collapsed="false">
      <c r="A45" s="63"/>
    </row>
    <row r="46" customFormat="false" ht="21" hidden="false" customHeight="false" outlineLevel="0" collapsed="false">
      <c r="A46" s="63"/>
    </row>
    <row r="47" customFormat="false" ht="21" hidden="false" customHeight="false" outlineLevel="0" collapsed="false">
      <c r="A47" s="63"/>
    </row>
    <row r="48" customFormat="false" ht="21" hidden="false" customHeight="false" outlineLevel="0" collapsed="false">
      <c r="A48" s="63"/>
    </row>
    <row r="49" customFormat="false" ht="21" hidden="false" customHeight="false" outlineLevel="0" collapsed="false">
      <c r="A49" s="63"/>
    </row>
    <row r="50" customFormat="false" ht="21" hidden="false" customHeight="false" outlineLevel="0" collapsed="false">
      <c r="A50" s="63"/>
    </row>
    <row r="51" customFormat="false" ht="21" hidden="false" customHeight="false" outlineLevel="0" collapsed="false">
      <c r="A51" s="63"/>
    </row>
    <row r="52" customFormat="false" ht="21" hidden="false" customHeight="false" outlineLevel="0" collapsed="false">
      <c r="A52" s="63"/>
    </row>
    <row r="53" customFormat="false" ht="21" hidden="false" customHeight="false" outlineLevel="0" collapsed="false">
      <c r="A53" s="63"/>
    </row>
    <row r="54" customFormat="false" ht="21" hidden="false" customHeight="false" outlineLevel="0" collapsed="false">
      <c r="A54" s="63"/>
    </row>
    <row r="55" customFormat="false" ht="21" hidden="false" customHeight="false" outlineLevel="0" collapsed="false">
      <c r="A55" s="63"/>
    </row>
    <row r="56" customFormat="false" ht="21" hidden="false" customHeight="false" outlineLevel="0" collapsed="false">
      <c r="A56" s="63"/>
    </row>
    <row r="57" customFormat="false" ht="21" hidden="false" customHeight="false" outlineLevel="0" collapsed="false">
      <c r="A57" s="63"/>
    </row>
    <row r="58" customFormat="false" ht="21" hidden="false" customHeight="false" outlineLevel="0" collapsed="false">
      <c r="A58" s="63"/>
    </row>
    <row r="59" customFormat="false" ht="21" hidden="false" customHeight="false" outlineLevel="0" collapsed="false">
      <c r="A59" s="63"/>
    </row>
    <row r="60" customFormat="false" ht="21" hidden="false" customHeight="false" outlineLevel="0" collapsed="false">
      <c r="A60" s="63"/>
    </row>
    <row r="61" customFormat="false" ht="21" hidden="false" customHeight="false" outlineLevel="0" collapsed="false">
      <c r="A61" s="63"/>
    </row>
  </sheetData>
  <mergeCells count="11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270138888888889" right="0.309722222222222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7:15:05Z</dcterms:created>
  <dc:creator>NSO</dc:creator>
  <dc:description/>
  <dc:language>en-US</dc:language>
  <cp:lastModifiedBy>NSO</cp:lastModifiedBy>
  <cp:lastPrinted>2005-03-14T05:04:04Z</cp:lastPrinted>
  <cp:revision>0</cp:revision>
  <dc:subject/>
  <dc:title/>
</cp:coreProperties>
</file>