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3"/>
        <rFont val="Noto Sans Devanagari"/>
        <family val="2"/>
      </rPr>
      <t xml:space="preserve"> ตาราง   </t>
    </r>
    <r>
      <rPr>
        <b val="true"/>
        <sz val="13"/>
        <rFont val="CordiaUPC"/>
        <family val="2"/>
        <charset val="222"/>
      </rPr>
      <t xml:space="preserve">3.6  </t>
    </r>
    <r>
      <rPr>
        <b val="true"/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TABLE  3.6     NUMBER OF TEACHERS BY QUALIFICATION, SEX AND AMPHOE PHICHIT PROVINCE : ACADEMIC YEAR 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-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</t>
    </r>
  </si>
  <si>
    <t xml:space="preserve"> 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@__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13"/>
    <col collapsed="false" customWidth="true" hidden="false" outlineLevel="0" max="3" min="3" style="1" width="7.28"/>
    <col collapsed="false" customWidth="true" hidden="false" outlineLevel="0" max="5" min="4" style="1" width="7.13"/>
    <col collapsed="false" customWidth="true" hidden="false" outlineLevel="0" max="7" min="6" style="1" width="6.99"/>
    <col collapsed="false" customWidth="true" hidden="false" outlineLevel="0" max="8" min="8" style="1" width="7.13"/>
    <col collapsed="false" customWidth="true" hidden="false" outlineLevel="0" max="10" min="9" style="1" width="6.99"/>
    <col collapsed="false" customWidth="true" hidden="false" outlineLevel="0" max="11" min="11" style="1" width="6.42"/>
    <col collapsed="false" customWidth="true" hidden="false" outlineLevel="0" max="12" min="12" style="1" width="6.7"/>
    <col collapsed="false" customWidth="true" hidden="false" outlineLevel="0" max="14" min="13" style="1" width="6.42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1.85"/>
    <col collapsed="false" customWidth="true" hidden="false" outlineLevel="0" max="18" min="18" style="1" width="21.7"/>
    <col collapsed="false" customWidth="false" hidden="false" outlineLevel="0" max="257" min="19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n">
        <v>32</v>
      </c>
    </row>
    <row r="2" customFormat="false" ht="19.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9.5" hidden="false" customHeight="fals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8"/>
    </row>
    <row r="4" customFormat="false" ht="19.5" hidden="false" customHeight="false" outlineLevel="0" collapsed="false">
      <c r="A4" s="11"/>
      <c r="B4" s="12"/>
      <c r="C4" s="13" t="s">
        <v>3</v>
      </c>
      <c r="D4" s="11"/>
      <c r="E4" s="14" t="s">
        <v>4</v>
      </c>
      <c r="F4" s="14"/>
      <c r="G4" s="14"/>
      <c r="H4" s="14" t="s">
        <v>5</v>
      </c>
      <c r="I4" s="14"/>
      <c r="J4" s="14"/>
      <c r="K4" s="14" t="s">
        <v>6</v>
      </c>
      <c r="L4" s="14"/>
      <c r="M4" s="14"/>
      <c r="N4" s="15" t="s">
        <v>7</v>
      </c>
      <c r="O4" s="15"/>
      <c r="P4" s="15"/>
      <c r="Q4" s="16"/>
      <c r="R4" s="12"/>
    </row>
    <row r="5" customFormat="false" ht="19.5" hidden="false" customHeight="false" outlineLevel="0" collapsed="false">
      <c r="A5" s="15" t="s">
        <v>8</v>
      </c>
      <c r="B5" s="12"/>
      <c r="C5" s="17" t="s">
        <v>9</v>
      </c>
      <c r="D5" s="11"/>
      <c r="E5" s="18" t="s">
        <v>10</v>
      </c>
      <c r="F5" s="18"/>
      <c r="G5" s="18"/>
      <c r="H5" s="18" t="s">
        <v>11</v>
      </c>
      <c r="I5" s="18"/>
      <c r="J5" s="18"/>
      <c r="K5" s="18" t="s">
        <v>12</v>
      </c>
      <c r="L5" s="18"/>
      <c r="M5" s="18"/>
      <c r="N5" s="19" t="s">
        <v>13</v>
      </c>
      <c r="O5" s="19"/>
      <c r="P5" s="19"/>
      <c r="Q5" s="16"/>
      <c r="R5" s="20" t="s">
        <v>14</v>
      </c>
    </row>
    <row r="6" customFormat="false" ht="19.5" hidden="false" customHeight="false" outlineLevel="0" collapsed="false">
      <c r="A6" s="11"/>
      <c r="B6" s="21" t="s">
        <v>3</v>
      </c>
      <c r="C6" s="22" t="s">
        <v>15</v>
      </c>
      <c r="D6" s="23" t="s">
        <v>16</v>
      </c>
      <c r="E6" s="21" t="s">
        <v>3</v>
      </c>
      <c r="F6" s="22" t="s">
        <v>15</v>
      </c>
      <c r="G6" s="23" t="s">
        <v>16</v>
      </c>
      <c r="H6" s="21" t="s">
        <v>3</v>
      </c>
      <c r="I6" s="22" t="s">
        <v>15</v>
      </c>
      <c r="J6" s="23" t="s">
        <v>16</v>
      </c>
      <c r="K6" s="21" t="s">
        <v>3</v>
      </c>
      <c r="L6" s="22" t="s">
        <v>15</v>
      </c>
      <c r="M6" s="23" t="s">
        <v>16</v>
      </c>
      <c r="N6" s="21" t="s">
        <v>3</v>
      </c>
      <c r="O6" s="22" t="s">
        <v>15</v>
      </c>
      <c r="P6" s="23" t="s">
        <v>16</v>
      </c>
      <c r="Q6" s="16"/>
      <c r="R6" s="12"/>
    </row>
    <row r="7" customFormat="false" ht="19.5" hidden="false" customHeight="false" outlineLevel="0" collapsed="false">
      <c r="A7" s="11"/>
      <c r="B7" s="24" t="s">
        <v>9</v>
      </c>
      <c r="C7" s="25" t="s">
        <v>17</v>
      </c>
      <c r="D7" s="18" t="s">
        <v>18</v>
      </c>
      <c r="E7" s="24" t="s">
        <v>9</v>
      </c>
      <c r="F7" s="25" t="s">
        <v>17</v>
      </c>
      <c r="G7" s="18" t="s">
        <v>18</v>
      </c>
      <c r="H7" s="24" t="s">
        <v>9</v>
      </c>
      <c r="I7" s="25" t="s">
        <v>17</v>
      </c>
      <c r="J7" s="18" t="s">
        <v>18</v>
      </c>
      <c r="K7" s="24" t="s">
        <v>9</v>
      </c>
      <c r="L7" s="25" t="s">
        <v>17</v>
      </c>
      <c r="M7" s="18" t="s">
        <v>18</v>
      </c>
      <c r="N7" s="24" t="s">
        <v>9</v>
      </c>
      <c r="O7" s="25" t="s">
        <v>17</v>
      </c>
      <c r="P7" s="18" t="s">
        <v>18</v>
      </c>
      <c r="Q7" s="16"/>
      <c r="R7" s="12"/>
    </row>
    <row r="8" customFormat="false" ht="19.5" hidden="false" customHeight="false" outlineLevel="0" collapsed="false">
      <c r="A8" s="26" t="s">
        <v>19</v>
      </c>
      <c r="B8" s="27" t="n">
        <f aca="false">SUM(B9:B20)</f>
        <v>5522</v>
      </c>
      <c r="C8" s="27" t="n">
        <f aca="false">SUM(C9:C20)</f>
        <v>2216</v>
      </c>
      <c r="D8" s="27" t="n">
        <f aca="false">SUM(D9:D20)</f>
        <v>3306</v>
      </c>
      <c r="E8" s="28" t="n">
        <f aca="false">SUM(E9:E20)</f>
        <v>270</v>
      </c>
      <c r="F8" s="29" t="n">
        <f aca="false">SUM(F9:F20)</f>
        <v>117</v>
      </c>
      <c r="G8" s="30" t="n">
        <f aca="false">SUM(G9:G20)</f>
        <v>153</v>
      </c>
      <c r="H8" s="31" t="n">
        <f aca="false">SUM(H9:H20)</f>
        <v>4573</v>
      </c>
      <c r="I8" s="27" t="n">
        <f aca="false">SUM(I9:I20)</f>
        <v>1795</v>
      </c>
      <c r="J8" s="32" t="n">
        <f aca="false">SUM(J9:J20)</f>
        <v>2778</v>
      </c>
      <c r="K8" s="28" t="n">
        <f aca="false">SUM(K9:K20)</f>
        <v>383</v>
      </c>
      <c r="L8" s="29" t="n">
        <f aca="false">SUM(L9:L20)</f>
        <v>170</v>
      </c>
      <c r="M8" s="30" t="n">
        <f aca="false">SUM(M9:M20)</f>
        <v>213</v>
      </c>
      <c r="N8" s="28" t="n">
        <f aca="false">SUM(N9:N20)</f>
        <v>296</v>
      </c>
      <c r="O8" s="29" t="n">
        <f aca="false">SUM(O9:O20)</f>
        <v>134</v>
      </c>
      <c r="P8" s="30" t="n">
        <f aca="false">SUM(P9:P20)</f>
        <v>162</v>
      </c>
      <c r="Q8" s="31"/>
      <c r="R8" s="33" t="s">
        <v>9</v>
      </c>
    </row>
    <row r="9" customFormat="false" ht="19.5" hidden="false" customHeight="false" outlineLevel="0" collapsed="false">
      <c r="A9" s="34" t="s">
        <v>20</v>
      </c>
      <c r="B9" s="35" t="n">
        <v>1307</v>
      </c>
      <c r="C9" s="36" t="n">
        <v>403</v>
      </c>
      <c r="D9" s="36" t="n">
        <v>904</v>
      </c>
      <c r="E9" s="37" t="n">
        <v>84</v>
      </c>
      <c r="F9" s="38" t="n">
        <v>23</v>
      </c>
      <c r="G9" s="39" t="n">
        <v>61</v>
      </c>
      <c r="H9" s="35" t="n">
        <v>1034</v>
      </c>
      <c r="I9" s="36" t="n">
        <v>317</v>
      </c>
      <c r="J9" s="40" t="n">
        <v>717</v>
      </c>
      <c r="K9" s="37" t="n">
        <v>97</v>
      </c>
      <c r="L9" s="38" t="n">
        <v>28</v>
      </c>
      <c r="M9" s="39" t="n">
        <v>69</v>
      </c>
      <c r="N9" s="37" t="n">
        <v>92</v>
      </c>
      <c r="O9" s="38" t="n">
        <v>35</v>
      </c>
      <c r="P9" s="39" t="n">
        <v>57</v>
      </c>
      <c r="Q9" s="41"/>
      <c r="R9" s="42" t="s">
        <v>21</v>
      </c>
    </row>
    <row r="10" customFormat="false" ht="19.5" hidden="false" customHeight="false" outlineLevel="0" collapsed="false">
      <c r="A10" s="34" t="s">
        <v>22</v>
      </c>
      <c r="B10" s="35" t="n">
        <v>845</v>
      </c>
      <c r="C10" s="36" t="n">
        <v>297</v>
      </c>
      <c r="D10" s="36" t="n">
        <v>548</v>
      </c>
      <c r="E10" s="37" t="n">
        <v>33</v>
      </c>
      <c r="F10" s="38" t="n">
        <v>20</v>
      </c>
      <c r="G10" s="39" t="n">
        <v>13</v>
      </c>
      <c r="H10" s="35" t="n">
        <v>673</v>
      </c>
      <c r="I10" s="36" t="n">
        <v>229</v>
      </c>
      <c r="J10" s="40" t="n">
        <v>444</v>
      </c>
      <c r="K10" s="37" t="n">
        <v>73</v>
      </c>
      <c r="L10" s="38" t="n">
        <v>30</v>
      </c>
      <c r="M10" s="39" t="n">
        <v>43</v>
      </c>
      <c r="N10" s="37" t="n">
        <v>66</v>
      </c>
      <c r="O10" s="38" t="n">
        <v>18</v>
      </c>
      <c r="P10" s="39" t="n">
        <v>48</v>
      </c>
      <c r="Q10" s="41"/>
      <c r="R10" s="42" t="s">
        <v>23</v>
      </c>
    </row>
    <row r="11" customFormat="false" ht="19.5" hidden="false" customHeight="false" outlineLevel="0" collapsed="false">
      <c r="A11" s="34" t="s">
        <v>24</v>
      </c>
      <c r="B11" s="35" t="n">
        <v>593</v>
      </c>
      <c r="C11" s="36" t="n">
        <v>245</v>
      </c>
      <c r="D11" s="36" t="n">
        <v>348</v>
      </c>
      <c r="E11" s="37" t="n">
        <v>18</v>
      </c>
      <c r="F11" s="38" t="n">
        <v>9</v>
      </c>
      <c r="G11" s="39" t="n">
        <v>9</v>
      </c>
      <c r="H11" s="35" t="n">
        <v>535</v>
      </c>
      <c r="I11" s="36" t="n">
        <v>213</v>
      </c>
      <c r="J11" s="40" t="n">
        <v>322</v>
      </c>
      <c r="K11" s="37" t="n">
        <v>13</v>
      </c>
      <c r="L11" s="38" t="n">
        <v>5</v>
      </c>
      <c r="M11" s="39" t="n">
        <v>8</v>
      </c>
      <c r="N11" s="37" t="n">
        <v>27</v>
      </c>
      <c r="O11" s="38" t="n">
        <v>18</v>
      </c>
      <c r="P11" s="39" t="n">
        <v>9</v>
      </c>
      <c r="Q11" s="41"/>
      <c r="R11" s="42" t="s">
        <v>25</v>
      </c>
    </row>
    <row r="12" customFormat="false" ht="19.5" hidden="false" customHeight="false" outlineLevel="0" collapsed="false">
      <c r="A12" s="34" t="s">
        <v>26</v>
      </c>
      <c r="B12" s="35" t="n">
        <v>468</v>
      </c>
      <c r="C12" s="36" t="n">
        <v>227</v>
      </c>
      <c r="D12" s="36" t="n">
        <v>241</v>
      </c>
      <c r="E12" s="37" t="n">
        <v>20</v>
      </c>
      <c r="F12" s="38" t="n">
        <v>9</v>
      </c>
      <c r="G12" s="39" t="n">
        <v>11</v>
      </c>
      <c r="H12" s="35" t="n">
        <v>362</v>
      </c>
      <c r="I12" s="36" t="n">
        <v>170</v>
      </c>
      <c r="J12" s="40" t="n">
        <v>192</v>
      </c>
      <c r="K12" s="37" t="n">
        <v>68</v>
      </c>
      <c r="L12" s="38" t="n">
        <v>38</v>
      </c>
      <c r="M12" s="39" t="n">
        <v>30</v>
      </c>
      <c r="N12" s="37" t="n">
        <v>18</v>
      </c>
      <c r="O12" s="38" t="n">
        <v>10</v>
      </c>
      <c r="P12" s="39" t="n">
        <v>8</v>
      </c>
      <c r="Q12" s="41"/>
      <c r="R12" s="42" t="s">
        <v>27</v>
      </c>
    </row>
    <row r="13" customFormat="false" ht="19.5" hidden="false" customHeight="false" outlineLevel="0" collapsed="false">
      <c r="A13" s="34" t="s">
        <v>28</v>
      </c>
      <c r="B13" s="35" t="n">
        <v>404</v>
      </c>
      <c r="C13" s="36" t="n">
        <v>186</v>
      </c>
      <c r="D13" s="36" t="n">
        <v>218</v>
      </c>
      <c r="E13" s="37" t="n">
        <v>13</v>
      </c>
      <c r="F13" s="38" t="n">
        <v>5</v>
      </c>
      <c r="G13" s="39" t="n">
        <v>8</v>
      </c>
      <c r="H13" s="35" t="n">
        <v>336</v>
      </c>
      <c r="I13" s="36" t="n">
        <v>158</v>
      </c>
      <c r="J13" s="40" t="n">
        <v>178</v>
      </c>
      <c r="K13" s="37" t="n">
        <v>31</v>
      </c>
      <c r="L13" s="38" t="n">
        <v>13</v>
      </c>
      <c r="M13" s="39" t="n">
        <v>18</v>
      </c>
      <c r="N13" s="37" t="n">
        <v>24</v>
      </c>
      <c r="O13" s="38" t="n">
        <v>10</v>
      </c>
      <c r="P13" s="39" t="n">
        <v>14</v>
      </c>
      <c r="Q13" s="41"/>
      <c r="R13" s="43" t="s">
        <v>29</v>
      </c>
    </row>
    <row r="14" customFormat="false" ht="19.5" hidden="false" customHeight="false" outlineLevel="0" collapsed="false">
      <c r="A14" s="34" t="s">
        <v>30</v>
      </c>
      <c r="B14" s="35" t="n">
        <v>222</v>
      </c>
      <c r="C14" s="36" t="n">
        <v>97</v>
      </c>
      <c r="D14" s="36" t="n">
        <v>125</v>
      </c>
      <c r="E14" s="37" t="n">
        <v>12</v>
      </c>
      <c r="F14" s="38" t="n">
        <v>5</v>
      </c>
      <c r="G14" s="39" t="n">
        <v>7</v>
      </c>
      <c r="H14" s="35" t="n">
        <v>184</v>
      </c>
      <c r="I14" s="36" t="n">
        <v>76</v>
      </c>
      <c r="J14" s="40" t="n">
        <v>108</v>
      </c>
      <c r="K14" s="37" t="n">
        <v>15</v>
      </c>
      <c r="L14" s="38" t="n">
        <v>11</v>
      </c>
      <c r="M14" s="39" t="n">
        <v>4</v>
      </c>
      <c r="N14" s="37" t="n">
        <v>11</v>
      </c>
      <c r="O14" s="38" t="n">
        <v>5</v>
      </c>
      <c r="P14" s="39" t="n">
        <v>6</v>
      </c>
      <c r="Q14" s="41"/>
      <c r="R14" s="42" t="s">
        <v>31</v>
      </c>
    </row>
    <row r="15" customFormat="false" ht="19.5" hidden="false" customHeight="false" outlineLevel="0" collapsed="false">
      <c r="A15" s="34" t="s">
        <v>32</v>
      </c>
      <c r="B15" s="35" t="n">
        <v>405</v>
      </c>
      <c r="C15" s="36" t="n">
        <v>171</v>
      </c>
      <c r="D15" s="36" t="n">
        <v>234</v>
      </c>
      <c r="E15" s="37" t="n">
        <v>25</v>
      </c>
      <c r="F15" s="38" t="n">
        <v>13</v>
      </c>
      <c r="G15" s="39" t="n">
        <v>12</v>
      </c>
      <c r="H15" s="35" t="n">
        <v>344</v>
      </c>
      <c r="I15" s="36" t="n">
        <v>137</v>
      </c>
      <c r="J15" s="40" t="n">
        <v>207</v>
      </c>
      <c r="K15" s="37" t="n">
        <v>28</v>
      </c>
      <c r="L15" s="38" t="n">
        <v>16</v>
      </c>
      <c r="M15" s="39" t="n">
        <v>12</v>
      </c>
      <c r="N15" s="37" t="n">
        <v>8</v>
      </c>
      <c r="O15" s="38" t="n">
        <v>5</v>
      </c>
      <c r="P15" s="39" t="n">
        <v>3</v>
      </c>
      <c r="Q15" s="41"/>
      <c r="R15" s="42" t="s">
        <v>33</v>
      </c>
    </row>
    <row r="16" customFormat="false" ht="19.5" hidden="false" customHeight="false" outlineLevel="0" collapsed="false">
      <c r="A16" s="34" t="s">
        <v>34</v>
      </c>
      <c r="B16" s="35" t="n">
        <v>386</v>
      </c>
      <c r="C16" s="36" t="n">
        <v>177</v>
      </c>
      <c r="D16" s="36" t="n">
        <v>209</v>
      </c>
      <c r="E16" s="37" t="n">
        <v>25</v>
      </c>
      <c r="F16" s="38" t="n">
        <v>11</v>
      </c>
      <c r="G16" s="39" t="n">
        <v>14</v>
      </c>
      <c r="H16" s="35" t="n">
        <v>335</v>
      </c>
      <c r="I16" s="36" t="n">
        <v>152</v>
      </c>
      <c r="J16" s="40" t="n">
        <v>183</v>
      </c>
      <c r="K16" s="37" t="n">
        <v>10</v>
      </c>
      <c r="L16" s="38" t="n">
        <v>6</v>
      </c>
      <c r="M16" s="39" t="n">
        <v>4</v>
      </c>
      <c r="N16" s="37" t="n">
        <v>16</v>
      </c>
      <c r="O16" s="38" t="n">
        <v>8</v>
      </c>
      <c r="P16" s="39" t="n">
        <v>8</v>
      </c>
      <c r="Q16" s="41"/>
      <c r="R16" s="42" t="s">
        <v>35</v>
      </c>
    </row>
    <row r="17" customFormat="false" ht="19.5" hidden="false" customHeight="false" outlineLevel="0" collapsed="false">
      <c r="A17" s="44" t="s">
        <v>36</v>
      </c>
      <c r="B17" s="35" t="n">
        <v>224</v>
      </c>
      <c r="C17" s="36" t="n">
        <v>102</v>
      </c>
      <c r="D17" s="36" t="n">
        <v>122</v>
      </c>
      <c r="E17" s="37" t="n">
        <v>12</v>
      </c>
      <c r="F17" s="38" t="n">
        <v>6</v>
      </c>
      <c r="G17" s="39" t="n">
        <v>6</v>
      </c>
      <c r="H17" s="35" t="n">
        <v>199</v>
      </c>
      <c r="I17" s="36" t="n">
        <v>87</v>
      </c>
      <c r="J17" s="40" t="n">
        <v>112</v>
      </c>
      <c r="K17" s="37" t="n">
        <v>6</v>
      </c>
      <c r="L17" s="38" t="n">
        <v>3</v>
      </c>
      <c r="M17" s="39" t="n">
        <v>3</v>
      </c>
      <c r="N17" s="37" t="n">
        <v>7</v>
      </c>
      <c r="O17" s="38" t="n">
        <v>6</v>
      </c>
      <c r="P17" s="39" t="n">
        <v>1</v>
      </c>
      <c r="Q17" s="41"/>
      <c r="R17" s="42" t="s">
        <v>37</v>
      </c>
    </row>
    <row r="18" customFormat="false" ht="19.5" hidden="false" customHeight="false" outlineLevel="0" collapsed="false">
      <c r="A18" s="34" t="s">
        <v>38</v>
      </c>
      <c r="B18" s="35" t="n">
        <v>222</v>
      </c>
      <c r="C18" s="36" t="n">
        <v>96</v>
      </c>
      <c r="D18" s="36" t="n">
        <v>126</v>
      </c>
      <c r="E18" s="37" t="n">
        <v>11</v>
      </c>
      <c r="F18" s="38" t="n">
        <v>7</v>
      </c>
      <c r="G18" s="39" t="n">
        <v>4</v>
      </c>
      <c r="H18" s="35" t="n">
        <v>187</v>
      </c>
      <c r="I18" s="36" t="n">
        <v>79</v>
      </c>
      <c r="J18" s="40" t="n">
        <v>108</v>
      </c>
      <c r="K18" s="37" t="n">
        <v>16</v>
      </c>
      <c r="L18" s="38" t="n">
        <v>6</v>
      </c>
      <c r="M18" s="39" t="n">
        <v>10</v>
      </c>
      <c r="N18" s="37" t="n">
        <v>8</v>
      </c>
      <c r="O18" s="38" t="n">
        <v>4</v>
      </c>
      <c r="P18" s="39" t="n">
        <v>4</v>
      </c>
      <c r="Q18" s="41"/>
      <c r="R18" s="42" t="s">
        <v>39</v>
      </c>
    </row>
    <row r="19" customFormat="false" ht="19.5" hidden="false" customHeight="false" outlineLevel="0" collapsed="false">
      <c r="A19" s="44" t="s">
        <v>40</v>
      </c>
      <c r="B19" s="35" t="n">
        <v>189</v>
      </c>
      <c r="C19" s="36" t="n">
        <v>94</v>
      </c>
      <c r="D19" s="36" t="n">
        <v>95</v>
      </c>
      <c r="E19" s="37" t="n">
        <v>2</v>
      </c>
      <c r="F19" s="38" t="n">
        <v>2</v>
      </c>
      <c r="G19" s="45" t="s">
        <v>41</v>
      </c>
      <c r="H19" s="35" t="n">
        <v>162</v>
      </c>
      <c r="I19" s="36" t="n">
        <v>76</v>
      </c>
      <c r="J19" s="40" t="n">
        <v>86</v>
      </c>
      <c r="K19" s="37" t="n">
        <v>13</v>
      </c>
      <c r="L19" s="38" t="n">
        <v>6</v>
      </c>
      <c r="M19" s="39" t="n">
        <v>7</v>
      </c>
      <c r="N19" s="46" t="n">
        <v>12</v>
      </c>
      <c r="O19" s="38" t="n">
        <v>10</v>
      </c>
      <c r="P19" s="39" t="n">
        <v>2</v>
      </c>
      <c r="Q19" s="47"/>
      <c r="R19" s="42" t="s">
        <v>42</v>
      </c>
    </row>
    <row r="20" customFormat="false" ht="19.5" hidden="false" customHeight="false" outlineLevel="0" collapsed="false">
      <c r="A20" s="48" t="s">
        <v>43</v>
      </c>
      <c r="B20" s="49" t="n">
        <v>257</v>
      </c>
      <c r="C20" s="50" t="n">
        <v>121</v>
      </c>
      <c r="D20" s="50" t="n">
        <v>136</v>
      </c>
      <c r="E20" s="51" t="n">
        <v>15</v>
      </c>
      <c r="F20" s="52" t="n">
        <v>7</v>
      </c>
      <c r="G20" s="53" t="n">
        <v>8</v>
      </c>
      <c r="H20" s="49" t="n">
        <v>222</v>
      </c>
      <c r="I20" s="50" t="n">
        <v>101</v>
      </c>
      <c r="J20" s="54" t="n">
        <v>121</v>
      </c>
      <c r="K20" s="51" t="n">
        <v>13</v>
      </c>
      <c r="L20" s="52" t="n">
        <v>8</v>
      </c>
      <c r="M20" s="53" t="n">
        <v>5</v>
      </c>
      <c r="N20" s="51" t="n">
        <v>7</v>
      </c>
      <c r="O20" s="52" t="n">
        <v>5</v>
      </c>
      <c r="P20" s="53" t="n">
        <v>2</v>
      </c>
      <c r="Q20" s="49"/>
      <c r="R20" s="55" t="s">
        <v>44</v>
      </c>
    </row>
    <row r="21" customFormat="false" ht="12.75" hidden="false" customHeight="true" outlineLevel="0" collapsed="false">
      <c r="A21" s="5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7"/>
      <c r="P21" s="41"/>
      <c r="Q21" s="41"/>
      <c r="R21" s="42"/>
    </row>
    <row r="22" customFormat="false" ht="19.5" hidden="false" customHeight="false" outlineLevel="0" collapsed="false">
      <c r="A22" s="12"/>
      <c r="B22" s="58"/>
      <c r="D22" s="6"/>
      <c r="E22" s="12"/>
      <c r="G22" s="59" t="s">
        <v>45</v>
      </c>
      <c r="K22" s="59"/>
      <c r="R22" s="12"/>
    </row>
    <row r="23" customFormat="false" ht="19.5" hidden="false" customHeight="false" outlineLevel="0" collapsed="false">
      <c r="A23" s="12"/>
      <c r="C23" s="60"/>
      <c r="D23" s="6"/>
      <c r="E23" s="17"/>
      <c r="F23" s="61"/>
      <c r="G23" s="62" t="s">
        <v>4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61"/>
    </row>
    <row r="24" customFormat="false" ht="19.5" hidden="false" customHeight="false" outlineLevel="0" collapsed="false">
      <c r="A24" s="63"/>
      <c r="G24" s="59"/>
    </row>
    <row r="25" customFormat="false" ht="19.5" hidden="false" customHeight="false" outlineLevel="0" collapsed="false">
      <c r="G25" s="62"/>
    </row>
  </sheetData>
  <mergeCells count="10">
    <mergeCell ref="E3:P3"/>
    <mergeCell ref="E4:G4"/>
    <mergeCell ref="H4:J4"/>
    <mergeCell ref="K4:M4"/>
    <mergeCell ref="N4:P4"/>
    <mergeCell ref="Q4:Q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43:16Z</cp:lastPrinted>
  <dcterms:modified xsi:type="dcterms:W3CDTF">2005-08-26T01:33:00Z</dcterms:modified>
  <cp:revision>0</cp:revision>
  <dc:subject/>
  <dc:title/>
</cp:coreProperties>
</file>