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r>
      <rPr>
        <b val="true"/>
        <sz val="15"/>
        <color rgb="FF0000FF"/>
        <rFont val="Noto Sans Devanagari"/>
        <family val="2"/>
      </rPr>
      <t xml:space="preserve">                        ตาราง   </t>
    </r>
    <r>
      <rPr>
        <b val="true"/>
        <sz val="15"/>
        <color rgb="FF0000FF"/>
        <rFont val="Angsana New"/>
        <family val="1"/>
        <charset val="222"/>
      </rPr>
      <t xml:space="preserve">3.6   </t>
    </r>
    <r>
      <rPr>
        <b val="true"/>
        <sz val="15"/>
        <color rgb="FF0000FF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5"/>
        <color rgb="FF0000FF"/>
        <rFont val="Angsana New"/>
        <family val="1"/>
        <charset val="222"/>
      </rPr>
      <t xml:space="preserve">2544</t>
    </r>
  </si>
  <si>
    <t xml:space="preserve">                       TABLE   3.6   NUMBER OF TEACHERS BY QUALIFICATION, SEX AND AMPHOE  : ACADEMIC YEAR 2001</t>
  </si>
  <si>
    <r>
      <rPr>
        <sz val="13"/>
        <color rgb="FF0000FF"/>
        <rFont val="Noto Sans Devanagari"/>
        <family val="2"/>
      </rPr>
      <t xml:space="preserve">วุฒิการศึกษา   </t>
    </r>
    <r>
      <rPr>
        <sz val="13"/>
        <color rgb="FF0000FF"/>
        <rFont val="Angsana New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3"/>
        <color rgb="FF0000FF"/>
        <rFont val="Noto Sans Devanagari"/>
        <family val="2"/>
      </rPr>
      <t xml:space="preserve">อำเภอ</t>
    </r>
    <r>
      <rPr>
        <sz val="13"/>
        <color rgb="FF0000FF"/>
        <rFont val="Angsana New"/>
        <family val="1"/>
        <charset val="222"/>
      </rPr>
      <t xml:space="preserve">/</t>
    </r>
    <r>
      <rPr>
        <sz val="13"/>
        <color rgb="FF0000FF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mai</t>
  </si>
  <si>
    <t xml:space="preserve">จอมทอง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-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1"/>
        <color rgb="FF0000FF"/>
        <rFont val="Noto Sans Devanagari"/>
        <family val="2"/>
      </rPr>
      <t xml:space="preserve">ที่มา  </t>
    </r>
    <r>
      <rPr>
        <b val="true"/>
        <sz val="11"/>
        <color rgb="FF0000FF"/>
        <rFont val="Angsana New"/>
        <family val="1"/>
        <charset val="222"/>
      </rPr>
      <t xml:space="preserve">:</t>
    </r>
  </si>
  <si>
    <t xml:space="preserve">  สำนักงานศึกษาธิการจังหวัดเชียงใหม่</t>
  </si>
  <si>
    <t xml:space="preserve">Source  :</t>
  </si>
  <si>
    <t xml:space="preserve">    Chiangma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sz val="16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3"/>
      <color rgb="FF0000FF"/>
      <name val="Angsana New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1"/>
      <color rgb="FF0000FF"/>
      <name val="Angsana New"/>
      <family val="1"/>
      <charset val="222"/>
    </font>
    <font>
      <b val="true"/>
      <sz val="11"/>
      <color rgb="FF0000FF"/>
      <name val="Noto Sans Devanagari"/>
      <family val="2"/>
    </font>
    <font>
      <b val="true"/>
      <sz val="11"/>
      <color rgb="FF0000FF"/>
      <name val="Angsana New"/>
      <family val="1"/>
      <charset val="222"/>
    </font>
    <font>
      <sz val="14"/>
      <name val="Noto Sans"/>
      <family val="2"/>
    </font>
    <font>
      <sz val="14"/>
      <name val="AngsanaUPC"/>
      <family val="1"/>
    </font>
    <font>
      <sz val="14"/>
      <color rgb="FF0000FF"/>
      <name val="Noto Sans"/>
      <family val="2"/>
    </font>
    <font>
      <sz val="14"/>
      <color rgb="FF0000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4320</xdr:colOff>
      <xdr:row>3</xdr:row>
      <xdr:rowOff>18720</xdr:rowOff>
    </xdr:from>
    <xdr:to>
      <xdr:col>3</xdr:col>
      <xdr:colOff>351720</xdr:colOff>
      <xdr:row>5</xdr:row>
      <xdr:rowOff>171360</xdr:rowOff>
    </xdr:to>
    <xdr:sp>
      <xdr:nvSpPr>
        <xdr:cNvPr id="0" name="Text 10"/>
        <xdr:cNvSpPr/>
      </xdr:nvSpPr>
      <xdr:spPr>
        <a:xfrm>
          <a:off x="1860120" y="695160"/>
          <a:ext cx="101268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4320</xdr:colOff>
      <xdr:row>3</xdr:row>
      <xdr:rowOff>18720</xdr:rowOff>
    </xdr:from>
    <xdr:to>
      <xdr:col>3</xdr:col>
      <xdr:colOff>351720</xdr:colOff>
      <xdr:row>5</xdr:row>
      <xdr:rowOff>171360</xdr:rowOff>
    </xdr:to>
    <xdr:sp>
      <xdr:nvSpPr>
        <xdr:cNvPr id="1" name="Text 10"/>
        <xdr:cNvSpPr/>
      </xdr:nvSpPr>
      <xdr:spPr>
        <a:xfrm>
          <a:off x="1860120" y="695160"/>
          <a:ext cx="101268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ff"/>
              </a:solidFill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42"/>
    <col collapsed="false" customWidth="true" hidden="false" outlineLevel="0" max="16" min="2" style="1" width="7.7"/>
    <col collapsed="false" customWidth="true" hidden="false" outlineLevel="0" max="17" min="17" style="1" width="25.56"/>
    <col collapsed="false" customWidth="false" hidden="false" outlineLevel="0" max="257" min="18" style="1" width="9.13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6.75" hidden="false" customHeight="true" outlineLevel="0" collapsed="false"/>
    <row r="4" s="11" customFormat="true" ht="18" hidden="false" customHeight="tru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s="11" customFormat="true" ht="18" hidden="false" customHeight="true" outlineLevel="0" collapsed="false">
      <c r="A5" s="12"/>
      <c r="B5" s="13"/>
      <c r="C5" s="13"/>
      <c r="D5" s="14"/>
      <c r="E5" s="15" t="s">
        <v>3</v>
      </c>
      <c r="F5" s="15"/>
      <c r="G5" s="15"/>
      <c r="H5" s="15" t="s">
        <v>4</v>
      </c>
      <c r="I5" s="15"/>
      <c r="J5" s="15"/>
      <c r="K5" s="15" t="s">
        <v>5</v>
      </c>
      <c r="L5" s="15"/>
      <c r="M5" s="15"/>
      <c r="N5" s="16" t="s">
        <v>6</v>
      </c>
      <c r="O5" s="16"/>
      <c r="P5" s="16"/>
      <c r="Q5" s="17"/>
    </row>
    <row r="6" s="11" customFormat="true" ht="18" hidden="false" customHeight="true" outlineLevel="0" collapsed="false">
      <c r="A6" s="18" t="s">
        <v>7</v>
      </c>
      <c r="B6" s="13"/>
      <c r="C6" s="13"/>
      <c r="D6" s="14"/>
      <c r="E6" s="19" t="s">
        <v>8</v>
      </c>
      <c r="F6" s="19"/>
      <c r="G6" s="19"/>
      <c r="H6" s="19" t="s">
        <v>9</v>
      </c>
      <c r="I6" s="19"/>
      <c r="J6" s="19"/>
      <c r="K6" s="19" t="s">
        <v>10</v>
      </c>
      <c r="L6" s="19"/>
      <c r="M6" s="19"/>
      <c r="N6" s="20" t="s">
        <v>11</v>
      </c>
      <c r="O6" s="20"/>
      <c r="P6" s="20"/>
      <c r="Q6" s="17" t="s">
        <v>12</v>
      </c>
    </row>
    <row r="7" s="11" customFormat="true" ht="18" hidden="false" customHeight="true" outlineLevel="0" collapsed="false">
      <c r="A7" s="14"/>
      <c r="B7" s="21" t="s">
        <v>13</v>
      </c>
      <c r="C7" s="22" t="s">
        <v>14</v>
      </c>
      <c r="D7" s="23" t="s">
        <v>15</v>
      </c>
      <c r="E7" s="24" t="s">
        <v>13</v>
      </c>
      <c r="F7" s="22" t="s">
        <v>14</v>
      </c>
      <c r="G7" s="23" t="s">
        <v>15</v>
      </c>
      <c r="H7" s="24" t="s">
        <v>13</v>
      </c>
      <c r="I7" s="22" t="s">
        <v>14</v>
      </c>
      <c r="J7" s="23" t="s">
        <v>15</v>
      </c>
      <c r="K7" s="24" t="s">
        <v>13</v>
      </c>
      <c r="L7" s="22" t="s">
        <v>14</v>
      </c>
      <c r="M7" s="23" t="s">
        <v>15</v>
      </c>
      <c r="N7" s="24" t="s">
        <v>13</v>
      </c>
      <c r="O7" s="22" t="s">
        <v>14</v>
      </c>
      <c r="P7" s="24" t="s">
        <v>15</v>
      </c>
      <c r="Q7" s="25"/>
    </row>
    <row r="8" s="11" customFormat="true" ht="18" hidden="false" customHeight="true" outlineLevel="0" collapsed="false">
      <c r="A8" s="26"/>
      <c r="B8" s="27" t="s">
        <v>16</v>
      </c>
      <c r="C8" s="28" t="s">
        <v>17</v>
      </c>
      <c r="D8" s="29" t="s">
        <v>18</v>
      </c>
      <c r="E8" s="30" t="s">
        <v>16</v>
      </c>
      <c r="F8" s="28" t="s">
        <v>17</v>
      </c>
      <c r="G8" s="29" t="s">
        <v>18</v>
      </c>
      <c r="H8" s="30" t="s">
        <v>16</v>
      </c>
      <c r="I8" s="28" t="s">
        <v>17</v>
      </c>
      <c r="J8" s="29" t="s">
        <v>18</v>
      </c>
      <c r="K8" s="30" t="s">
        <v>16</v>
      </c>
      <c r="L8" s="28" t="s">
        <v>17</v>
      </c>
      <c r="M8" s="29" t="s">
        <v>18</v>
      </c>
      <c r="N8" s="30" t="s">
        <v>16</v>
      </c>
      <c r="O8" s="28" t="s">
        <v>17</v>
      </c>
      <c r="P8" s="30" t="s">
        <v>18</v>
      </c>
      <c r="Q8" s="31"/>
    </row>
    <row r="9" s="36" customFormat="true" ht="16.5" hidden="false" customHeight="true" outlineLevel="0" collapsed="false">
      <c r="A9" s="32" t="s">
        <v>19</v>
      </c>
      <c r="B9" s="33" t="n">
        <f aca="false">SUM(B10:B33)</f>
        <v>14921</v>
      </c>
      <c r="C9" s="33" t="n">
        <f aca="false">SUM(C10:C33)</f>
        <v>5240</v>
      </c>
      <c r="D9" s="34" t="n">
        <f aca="false">SUM(D10:D33)</f>
        <v>9681</v>
      </c>
      <c r="E9" s="33" t="n">
        <f aca="false">SUM(E10:E33)</f>
        <v>932</v>
      </c>
      <c r="F9" s="33" t="n">
        <f aca="false">SUM(F10:F33)</f>
        <v>409</v>
      </c>
      <c r="G9" s="34" t="n">
        <f aca="false">SUM(G10:G33)</f>
        <v>523</v>
      </c>
      <c r="H9" s="33" t="n">
        <f aca="false">SUM(H10:H33)</f>
        <v>12084</v>
      </c>
      <c r="I9" s="33" t="n">
        <f aca="false">SUM(I10:I33)</f>
        <v>4174</v>
      </c>
      <c r="J9" s="34" t="n">
        <f aca="false">SUM(J10:J33)</f>
        <v>7910</v>
      </c>
      <c r="K9" s="33" t="n">
        <f aca="false">SUM(K10:K33)</f>
        <v>1057</v>
      </c>
      <c r="L9" s="33" t="n">
        <f aca="false">SUM(L10:L33)</f>
        <v>426</v>
      </c>
      <c r="M9" s="34" t="n">
        <f aca="false">SUM(M10:M33)</f>
        <v>631</v>
      </c>
      <c r="N9" s="33" t="n">
        <f aca="false">SUM(N10:N33)</f>
        <v>848</v>
      </c>
      <c r="O9" s="33" t="n">
        <f aca="false">SUM(O10:O33)</f>
        <v>231</v>
      </c>
      <c r="P9" s="34" t="n">
        <f aca="false">SUM(P10:P33)</f>
        <v>617</v>
      </c>
      <c r="Q9" s="35" t="s">
        <v>16</v>
      </c>
    </row>
    <row r="10" s="36" customFormat="true" ht="16.5" hidden="false" customHeight="true" outlineLevel="0" collapsed="false">
      <c r="A10" s="37" t="s">
        <v>20</v>
      </c>
      <c r="B10" s="38" t="n">
        <v>4152</v>
      </c>
      <c r="C10" s="38" t="n">
        <v>1071</v>
      </c>
      <c r="D10" s="39" t="n">
        <v>3081</v>
      </c>
      <c r="E10" s="38" t="n">
        <v>353</v>
      </c>
      <c r="F10" s="38" t="n">
        <v>132</v>
      </c>
      <c r="G10" s="39" t="n">
        <v>221</v>
      </c>
      <c r="H10" s="38" t="n">
        <v>3237</v>
      </c>
      <c r="I10" s="38" t="n">
        <v>832</v>
      </c>
      <c r="J10" s="39" t="n">
        <v>2405</v>
      </c>
      <c r="K10" s="38" t="n">
        <v>251</v>
      </c>
      <c r="L10" s="38" t="n">
        <v>68</v>
      </c>
      <c r="M10" s="39" t="n">
        <v>183</v>
      </c>
      <c r="N10" s="38" t="n">
        <v>311</v>
      </c>
      <c r="O10" s="38" t="n">
        <v>39</v>
      </c>
      <c r="P10" s="39" t="n">
        <v>272</v>
      </c>
      <c r="Q10" s="40" t="s">
        <v>21</v>
      </c>
    </row>
    <row r="11" s="36" customFormat="true" ht="16.5" hidden="false" customHeight="true" outlineLevel="0" collapsed="false">
      <c r="A11" s="37" t="s">
        <v>22</v>
      </c>
      <c r="B11" s="38" t="n">
        <v>485</v>
      </c>
      <c r="C11" s="38" t="n">
        <v>180</v>
      </c>
      <c r="D11" s="39" t="n">
        <v>305</v>
      </c>
      <c r="E11" s="38" t="n">
        <v>25</v>
      </c>
      <c r="F11" s="38" t="n">
        <v>11</v>
      </c>
      <c r="G11" s="39" t="n">
        <v>14</v>
      </c>
      <c r="H11" s="38" t="n">
        <v>375</v>
      </c>
      <c r="I11" s="38" t="n">
        <v>129</v>
      </c>
      <c r="J11" s="39" t="n">
        <v>246</v>
      </c>
      <c r="K11" s="38" t="n">
        <v>73</v>
      </c>
      <c r="L11" s="38" t="n">
        <v>39</v>
      </c>
      <c r="M11" s="39" t="n">
        <v>34</v>
      </c>
      <c r="N11" s="38" t="n">
        <v>12</v>
      </c>
      <c r="O11" s="38" t="n">
        <v>1</v>
      </c>
      <c r="P11" s="39" t="n">
        <v>11</v>
      </c>
      <c r="Q11" s="41" t="s">
        <v>23</v>
      </c>
    </row>
    <row r="12" s="36" customFormat="true" ht="16.5" hidden="false" customHeight="true" outlineLevel="0" collapsed="false">
      <c r="A12" s="37" t="s">
        <v>24</v>
      </c>
      <c r="B12" s="38" t="n">
        <v>669</v>
      </c>
      <c r="C12" s="38" t="n">
        <v>255</v>
      </c>
      <c r="D12" s="39" t="n">
        <v>414</v>
      </c>
      <c r="E12" s="38" t="n">
        <v>34</v>
      </c>
      <c r="F12" s="38" t="n">
        <v>19</v>
      </c>
      <c r="G12" s="39" t="n">
        <v>15</v>
      </c>
      <c r="H12" s="38" t="n">
        <v>565</v>
      </c>
      <c r="I12" s="38" t="n">
        <v>203</v>
      </c>
      <c r="J12" s="39" t="n">
        <v>362</v>
      </c>
      <c r="K12" s="38" t="n">
        <v>27</v>
      </c>
      <c r="L12" s="38" t="n">
        <v>6</v>
      </c>
      <c r="M12" s="39" t="n">
        <v>21</v>
      </c>
      <c r="N12" s="38" t="n">
        <v>43</v>
      </c>
      <c r="O12" s="38" t="n">
        <v>27</v>
      </c>
      <c r="P12" s="39" t="n">
        <v>16</v>
      </c>
      <c r="Q12" s="41" t="s">
        <v>25</v>
      </c>
    </row>
    <row r="13" s="36" customFormat="true" ht="16.5" hidden="false" customHeight="true" outlineLevel="0" collapsed="false">
      <c r="A13" s="37" t="s">
        <v>26</v>
      </c>
      <c r="B13" s="38" t="n">
        <v>354</v>
      </c>
      <c r="C13" s="38" t="n">
        <v>166</v>
      </c>
      <c r="D13" s="39" t="n">
        <v>188</v>
      </c>
      <c r="E13" s="38" t="n">
        <v>20</v>
      </c>
      <c r="F13" s="38" t="n">
        <v>12</v>
      </c>
      <c r="G13" s="39" t="n">
        <v>8</v>
      </c>
      <c r="H13" s="38" t="n">
        <v>292</v>
      </c>
      <c r="I13" s="38" t="n">
        <v>129</v>
      </c>
      <c r="J13" s="39" t="n">
        <v>163</v>
      </c>
      <c r="K13" s="38" t="n">
        <v>30</v>
      </c>
      <c r="L13" s="38" t="n">
        <v>17</v>
      </c>
      <c r="M13" s="39" t="n">
        <v>13</v>
      </c>
      <c r="N13" s="38" t="n">
        <v>12</v>
      </c>
      <c r="O13" s="38" t="n">
        <v>8</v>
      </c>
      <c r="P13" s="39" t="n">
        <v>4</v>
      </c>
      <c r="Q13" s="41" t="s">
        <v>27</v>
      </c>
    </row>
    <row r="14" s="36" customFormat="true" ht="16.5" hidden="false" customHeight="true" outlineLevel="0" collapsed="false">
      <c r="A14" s="37" t="s">
        <v>28</v>
      </c>
      <c r="B14" s="38" t="n">
        <v>241</v>
      </c>
      <c r="C14" s="38" t="n">
        <v>98</v>
      </c>
      <c r="D14" s="39" t="n">
        <v>143</v>
      </c>
      <c r="E14" s="38" t="n">
        <v>14</v>
      </c>
      <c r="F14" s="38" t="n">
        <v>5</v>
      </c>
      <c r="G14" s="39" t="n">
        <v>9</v>
      </c>
      <c r="H14" s="38" t="n">
        <v>205</v>
      </c>
      <c r="I14" s="38" t="n">
        <v>81</v>
      </c>
      <c r="J14" s="39" t="n">
        <v>124</v>
      </c>
      <c r="K14" s="38" t="n">
        <v>22</v>
      </c>
      <c r="L14" s="38" t="n">
        <v>12</v>
      </c>
      <c r="M14" s="39" t="n">
        <v>10</v>
      </c>
      <c r="N14" s="42" t="s">
        <v>29</v>
      </c>
      <c r="O14" s="42" t="s">
        <v>29</v>
      </c>
      <c r="P14" s="43" t="s">
        <v>29</v>
      </c>
      <c r="Q14" s="41" t="s">
        <v>30</v>
      </c>
    </row>
    <row r="15" s="36" customFormat="true" ht="16.5" hidden="false" customHeight="true" outlineLevel="0" collapsed="false">
      <c r="A15" s="37" t="s">
        <v>31</v>
      </c>
      <c r="B15" s="38" t="n">
        <v>427</v>
      </c>
      <c r="C15" s="38" t="n">
        <v>158</v>
      </c>
      <c r="D15" s="39" t="n">
        <v>269</v>
      </c>
      <c r="E15" s="38" t="n">
        <v>18</v>
      </c>
      <c r="F15" s="38" t="n">
        <v>9</v>
      </c>
      <c r="G15" s="39" t="n">
        <v>9</v>
      </c>
      <c r="H15" s="38" t="n">
        <v>355</v>
      </c>
      <c r="I15" s="38" t="n">
        <v>135</v>
      </c>
      <c r="J15" s="39" t="n">
        <v>220</v>
      </c>
      <c r="K15" s="38" t="n">
        <v>38</v>
      </c>
      <c r="L15" s="38" t="n">
        <v>12</v>
      </c>
      <c r="M15" s="39" t="n">
        <v>26</v>
      </c>
      <c r="N15" s="42" t="n">
        <v>16</v>
      </c>
      <c r="O15" s="38" t="n">
        <v>2</v>
      </c>
      <c r="P15" s="39" t="n">
        <v>14</v>
      </c>
      <c r="Q15" s="44" t="s">
        <v>32</v>
      </c>
    </row>
    <row r="16" s="36" customFormat="true" ht="16.5" hidden="false" customHeight="true" outlineLevel="0" collapsed="false">
      <c r="A16" s="37" t="s">
        <v>33</v>
      </c>
      <c r="B16" s="38" t="n">
        <v>222</v>
      </c>
      <c r="C16" s="38" t="n">
        <v>80</v>
      </c>
      <c r="D16" s="39" t="n">
        <v>142</v>
      </c>
      <c r="E16" s="38" t="n">
        <v>13</v>
      </c>
      <c r="F16" s="38" t="n">
        <v>4</v>
      </c>
      <c r="G16" s="39" t="n">
        <v>9</v>
      </c>
      <c r="H16" s="38" t="n">
        <v>188</v>
      </c>
      <c r="I16" s="38" t="n">
        <v>67</v>
      </c>
      <c r="J16" s="39" t="n">
        <v>121</v>
      </c>
      <c r="K16" s="38" t="n">
        <v>18</v>
      </c>
      <c r="L16" s="38" t="n">
        <v>6</v>
      </c>
      <c r="M16" s="39" t="n">
        <v>12</v>
      </c>
      <c r="N16" s="42" t="n">
        <v>3</v>
      </c>
      <c r="O16" s="38" t="n">
        <v>3</v>
      </c>
      <c r="P16" s="43" t="s">
        <v>29</v>
      </c>
      <c r="Q16" s="41" t="s">
        <v>34</v>
      </c>
    </row>
    <row r="17" s="36" customFormat="true" ht="16.5" hidden="false" customHeight="true" outlineLevel="0" collapsed="false">
      <c r="A17" s="37" t="s">
        <v>35</v>
      </c>
      <c r="B17" s="38" t="n">
        <v>932</v>
      </c>
      <c r="C17" s="38" t="n">
        <v>367</v>
      </c>
      <c r="D17" s="39" t="n">
        <v>565</v>
      </c>
      <c r="E17" s="38" t="n">
        <v>35</v>
      </c>
      <c r="F17" s="38" t="n">
        <v>19</v>
      </c>
      <c r="G17" s="39" t="n">
        <v>16</v>
      </c>
      <c r="H17" s="38" t="n">
        <v>791</v>
      </c>
      <c r="I17" s="38" t="n">
        <v>304</v>
      </c>
      <c r="J17" s="39" t="n">
        <v>487</v>
      </c>
      <c r="K17" s="38" t="n">
        <v>64</v>
      </c>
      <c r="L17" s="38" t="n">
        <v>32</v>
      </c>
      <c r="M17" s="39" t="n">
        <v>32</v>
      </c>
      <c r="N17" s="38" t="n">
        <v>42</v>
      </c>
      <c r="O17" s="38" t="n">
        <v>12</v>
      </c>
      <c r="P17" s="39" t="n">
        <v>30</v>
      </c>
      <c r="Q17" s="44" t="s">
        <v>36</v>
      </c>
    </row>
    <row r="18" s="36" customFormat="true" ht="16.5" hidden="false" customHeight="true" outlineLevel="0" collapsed="false">
      <c r="A18" s="37" t="s">
        <v>37</v>
      </c>
      <c r="B18" s="38" t="n">
        <v>425</v>
      </c>
      <c r="C18" s="38" t="n">
        <v>188</v>
      </c>
      <c r="D18" s="39" t="n">
        <v>237</v>
      </c>
      <c r="E18" s="38" t="n">
        <v>16</v>
      </c>
      <c r="F18" s="38" t="n">
        <v>8</v>
      </c>
      <c r="G18" s="39" t="n">
        <v>8</v>
      </c>
      <c r="H18" s="38" t="n">
        <v>346</v>
      </c>
      <c r="I18" s="38" t="n">
        <v>151</v>
      </c>
      <c r="J18" s="39" t="n">
        <v>195</v>
      </c>
      <c r="K18" s="38" t="n">
        <v>50</v>
      </c>
      <c r="L18" s="38" t="n">
        <v>23</v>
      </c>
      <c r="M18" s="39" t="n">
        <v>27</v>
      </c>
      <c r="N18" s="38" t="n">
        <v>13</v>
      </c>
      <c r="O18" s="38" t="n">
        <v>6</v>
      </c>
      <c r="P18" s="39" t="n">
        <v>7</v>
      </c>
      <c r="Q18" s="44" t="s">
        <v>38</v>
      </c>
    </row>
    <row r="19" s="36" customFormat="true" ht="16.5" hidden="false" customHeight="true" outlineLevel="0" collapsed="false">
      <c r="A19" s="37" t="s">
        <v>39</v>
      </c>
      <c r="B19" s="38" t="n">
        <v>651</v>
      </c>
      <c r="C19" s="38" t="n">
        <v>338</v>
      </c>
      <c r="D19" s="39" t="n">
        <v>313</v>
      </c>
      <c r="E19" s="38" t="n">
        <v>21</v>
      </c>
      <c r="F19" s="38" t="n">
        <v>14</v>
      </c>
      <c r="G19" s="39" t="n">
        <v>7</v>
      </c>
      <c r="H19" s="38" t="n">
        <v>539</v>
      </c>
      <c r="I19" s="38" t="n">
        <v>269</v>
      </c>
      <c r="J19" s="39" t="n">
        <v>270</v>
      </c>
      <c r="K19" s="38" t="n">
        <v>48</v>
      </c>
      <c r="L19" s="38" t="n">
        <v>25</v>
      </c>
      <c r="M19" s="39" t="n">
        <v>23</v>
      </c>
      <c r="N19" s="38" t="n">
        <v>43</v>
      </c>
      <c r="O19" s="38" t="n">
        <v>30</v>
      </c>
      <c r="P19" s="39" t="n">
        <v>13</v>
      </c>
      <c r="Q19" s="44" t="s">
        <v>40</v>
      </c>
    </row>
    <row r="20" s="36" customFormat="true" ht="16.5" hidden="false" customHeight="true" outlineLevel="0" collapsed="false">
      <c r="A20" s="37" t="s">
        <v>41</v>
      </c>
      <c r="B20" s="38" t="n">
        <v>711</v>
      </c>
      <c r="C20" s="38" t="n">
        <v>308</v>
      </c>
      <c r="D20" s="39" t="n">
        <v>403</v>
      </c>
      <c r="E20" s="38" t="n">
        <v>26</v>
      </c>
      <c r="F20" s="38" t="n">
        <v>11</v>
      </c>
      <c r="G20" s="39" t="n">
        <v>15</v>
      </c>
      <c r="H20" s="38" t="n">
        <v>592</v>
      </c>
      <c r="I20" s="38" t="n">
        <v>257</v>
      </c>
      <c r="J20" s="39" t="n">
        <v>335</v>
      </c>
      <c r="K20" s="38" t="n">
        <v>64</v>
      </c>
      <c r="L20" s="38" t="n">
        <v>36</v>
      </c>
      <c r="M20" s="39" t="n">
        <v>28</v>
      </c>
      <c r="N20" s="38" t="n">
        <v>29</v>
      </c>
      <c r="O20" s="38" t="n">
        <v>4</v>
      </c>
      <c r="P20" s="39" t="n">
        <v>25</v>
      </c>
      <c r="Q20" s="44" t="s">
        <v>42</v>
      </c>
    </row>
    <row r="21" s="36" customFormat="true" ht="16.5" hidden="false" customHeight="true" outlineLevel="0" collapsed="false">
      <c r="A21" s="37" t="s">
        <v>43</v>
      </c>
      <c r="B21" s="38" t="n">
        <v>760</v>
      </c>
      <c r="C21" s="38" t="n">
        <v>228</v>
      </c>
      <c r="D21" s="39" t="n">
        <v>532</v>
      </c>
      <c r="E21" s="38" t="n">
        <v>94</v>
      </c>
      <c r="F21" s="38" t="n">
        <v>41</v>
      </c>
      <c r="G21" s="39" t="n">
        <v>53</v>
      </c>
      <c r="H21" s="38" t="n">
        <v>606</v>
      </c>
      <c r="I21" s="38" t="n">
        <v>169</v>
      </c>
      <c r="J21" s="39" t="n">
        <v>437</v>
      </c>
      <c r="K21" s="38" t="n">
        <v>34</v>
      </c>
      <c r="L21" s="38" t="n">
        <v>17</v>
      </c>
      <c r="M21" s="39" t="n">
        <v>17</v>
      </c>
      <c r="N21" s="38" t="n">
        <v>26</v>
      </c>
      <c r="O21" s="38" t="n">
        <v>1</v>
      </c>
      <c r="P21" s="39" t="n">
        <v>25</v>
      </c>
      <c r="Q21" s="44" t="s">
        <v>44</v>
      </c>
    </row>
    <row r="22" s="36" customFormat="true" ht="16.5" hidden="false" customHeight="true" outlineLevel="0" collapsed="false">
      <c r="A22" s="37" t="s">
        <v>45</v>
      </c>
      <c r="B22" s="38" t="n">
        <v>254</v>
      </c>
      <c r="C22" s="38" t="n">
        <v>109</v>
      </c>
      <c r="D22" s="39" t="n">
        <v>145</v>
      </c>
      <c r="E22" s="38" t="n">
        <v>16</v>
      </c>
      <c r="F22" s="42" t="n">
        <v>7</v>
      </c>
      <c r="G22" s="39" t="n">
        <v>9</v>
      </c>
      <c r="H22" s="38" t="n">
        <v>217</v>
      </c>
      <c r="I22" s="38" t="n">
        <v>90</v>
      </c>
      <c r="J22" s="39" t="n">
        <v>127</v>
      </c>
      <c r="K22" s="38" t="n">
        <v>12</v>
      </c>
      <c r="L22" s="38" t="n">
        <v>6</v>
      </c>
      <c r="M22" s="39" t="n">
        <v>6</v>
      </c>
      <c r="N22" s="38" t="n">
        <v>9</v>
      </c>
      <c r="O22" s="42" t="n">
        <v>6</v>
      </c>
      <c r="P22" s="43" t="n">
        <v>3</v>
      </c>
      <c r="Q22" s="44" t="s">
        <v>46</v>
      </c>
    </row>
    <row r="23" s="36" customFormat="true" ht="16.5" hidden="false" customHeight="true" outlineLevel="0" collapsed="false">
      <c r="A23" s="37" t="s">
        <v>47</v>
      </c>
      <c r="B23" s="38" t="n">
        <v>200</v>
      </c>
      <c r="C23" s="38" t="n">
        <v>92</v>
      </c>
      <c r="D23" s="39" t="n">
        <v>108</v>
      </c>
      <c r="E23" s="38" t="n">
        <v>5</v>
      </c>
      <c r="F23" s="38" t="n">
        <v>4</v>
      </c>
      <c r="G23" s="43" t="n">
        <v>1</v>
      </c>
      <c r="H23" s="38" t="n">
        <v>172</v>
      </c>
      <c r="I23" s="38" t="n">
        <v>76</v>
      </c>
      <c r="J23" s="39" t="n">
        <v>96</v>
      </c>
      <c r="K23" s="38" t="n">
        <v>23</v>
      </c>
      <c r="L23" s="38" t="n">
        <v>12</v>
      </c>
      <c r="M23" s="39" t="n">
        <v>11</v>
      </c>
      <c r="N23" s="42" t="s">
        <v>29</v>
      </c>
      <c r="O23" s="42" t="s">
        <v>29</v>
      </c>
      <c r="P23" s="43" t="s">
        <v>29</v>
      </c>
      <c r="Q23" s="44" t="s">
        <v>48</v>
      </c>
    </row>
    <row r="24" s="36" customFormat="true" ht="16.5" hidden="false" customHeight="true" outlineLevel="0" collapsed="false">
      <c r="A24" s="37" t="s">
        <v>49</v>
      </c>
      <c r="B24" s="38" t="n">
        <v>545</v>
      </c>
      <c r="C24" s="38" t="n">
        <v>257</v>
      </c>
      <c r="D24" s="39" t="n">
        <v>288</v>
      </c>
      <c r="E24" s="38" t="n">
        <v>21</v>
      </c>
      <c r="F24" s="38" t="n">
        <v>10</v>
      </c>
      <c r="G24" s="39" t="n">
        <v>11</v>
      </c>
      <c r="H24" s="38" t="n">
        <v>456</v>
      </c>
      <c r="I24" s="38" t="n">
        <v>206</v>
      </c>
      <c r="J24" s="39" t="n">
        <v>250</v>
      </c>
      <c r="K24" s="38" t="n">
        <v>46</v>
      </c>
      <c r="L24" s="38" t="n">
        <v>29</v>
      </c>
      <c r="M24" s="39" t="n">
        <v>17</v>
      </c>
      <c r="N24" s="38" t="n">
        <v>22</v>
      </c>
      <c r="O24" s="38" t="n">
        <v>12</v>
      </c>
      <c r="P24" s="39" t="n">
        <v>10</v>
      </c>
      <c r="Q24" s="44" t="s">
        <v>50</v>
      </c>
    </row>
    <row r="25" s="36" customFormat="true" ht="16.5" hidden="false" customHeight="true" outlineLevel="0" collapsed="false">
      <c r="A25" s="37" t="s">
        <v>51</v>
      </c>
      <c r="B25" s="38" t="n">
        <v>156</v>
      </c>
      <c r="C25" s="38" t="n">
        <v>77</v>
      </c>
      <c r="D25" s="39" t="n">
        <v>79</v>
      </c>
      <c r="E25" s="38" t="n">
        <v>5</v>
      </c>
      <c r="F25" s="38" t="n">
        <v>4</v>
      </c>
      <c r="G25" s="39" t="n">
        <v>1</v>
      </c>
      <c r="H25" s="38" t="n">
        <v>131</v>
      </c>
      <c r="I25" s="38" t="n">
        <v>54</v>
      </c>
      <c r="J25" s="39" t="n">
        <v>77</v>
      </c>
      <c r="K25" s="38" t="n">
        <v>12</v>
      </c>
      <c r="L25" s="38" t="n">
        <v>12</v>
      </c>
      <c r="M25" s="43" t="s">
        <v>29</v>
      </c>
      <c r="N25" s="38" t="n">
        <v>8</v>
      </c>
      <c r="O25" s="38" t="n">
        <v>7</v>
      </c>
      <c r="P25" s="43" t="n">
        <v>1</v>
      </c>
      <c r="Q25" s="44" t="s">
        <v>52</v>
      </c>
    </row>
    <row r="26" s="36" customFormat="true" ht="16.5" hidden="false" customHeight="true" outlineLevel="0" collapsed="false">
      <c r="A26" s="37" t="s">
        <v>53</v>
      </c>
      <c r="B26" s="38" t="n">
        <v>270</v>
      </c>
      <c r="C26" s="38" t="n">
        <v>131</v>
      </c>
      <c r="D26" s="39" t="n">
        <v>139</v>
      </c>
      <c r="E26" s="38" t="n">
        <v>10</v>
      </c>
      <c r="F26" s="38" t="n">
        <v>6</v>
      </c>
      <c r="G26" s="39" t="n">
        <v>4</v>
      </c>
      <c r="H26" s="38" t="n">
        <v>222</v>
      </c>
      <c r="I26" s="38" t="n">
        <v>97</v>
      </c>
      <c r="J26" s="39" t="n">
        <v>125</v>
      </c>
      <c r="K26" s="38" t="n">
        <v>1</v>
      </c>
      <c r="L26" s="38" t="n">
        <v>1</v>
      </c>
      <c r="M26" s="43" t="s">
        <v>29</v>
      </c>
      <c r="N26" s="38" t="n">
        <v>37</v>
      </c>
      <c r="O26" s="38" t="n">
        <v>27</v>
      </c>
      <c r="P26" s="39" t="n">
        <v>10</v>
      </c>
      <c r="Q26" s="44" t="s">
        <v>54</v>
      </c>
    </row>
    <row r="27" s="36" customFormat="true" ht="16.5" hidden="false" customHeight="true" outlineLevel="0" collapsed="false">
      <c r="A27" s="37" t="s">
        <v>55</v>
      </c>
      <c r="B27" s="38" t="n">
        <v>516</v>
      </c>
      <c r="C27" s="38" t="n">
        <v>143</v>
      </c>
      <c r="D27" s="39" t="n">
        <v>373</v>
      </c>
      <c r="E27" s="38" t="n">
        <v>23</v>
      </c>
      <c r="F27" s="38" t="n">
        <v>12</v>
      </c>
      <c r="G27" s="39" t="n">
        <v>11</v>
      </c>
      <c r="H27" s="38" t="n">
        <v>410</v>
      </c>
      <c r="I27" s="38" t="n">
        <v>119</v>
      </c>
      <c r="J27" s="39" t="n">
        <v>291</v>
      </c>
      <c r="K27" s="38" t="n">
        <v>39</v>
      </c>
      <c r="L27" s="38" t="n">
        <v>8</v>
      </c>
      <c r="M27" s="39" t="n">
        <v>31</v>
      </c>
      <c r="N27" s="38" t="n">
        <v>44</v>
      </c>
      <c r="O27" s="38" t="n">
        <v>4</v>
      </c>
      <c r="P27" s="39" t="n">
        <v>40</v>
      </c>
      <c r="Q27" s="44" t="s">
        <v>56</v>
      </c>
    </row>
    <row r="28" s="36" customFormat="true" ht="16.5" hidden="false" customHeight="true" outlineLevel="0" collapsed="false">
      <c r="A28" s="37" t="s">
        <v>57</v>
      </c>
      <c r="B28" s="38" t="n">
        <v>577</v>
      </c>
      <c r="C28" s="38" t="n">
        <v>171</v>
      </c>
      <c r="D28" s="39" t="n">
        <v>406</v>
      </c>
      <c r="E28" s="38" t="n">
        <v>27</v>
      </c>
      <c r="F28" s="38" t="n">
        <v>11</v>
      </c>
      <c r="G28" s="39" t="n">
        <v>16</v>
      </c>
      <c r="H28" s="38" t="n">
        <v>456</v>
      </c>
      <c r="I28" s="38" t="n">
        <v>138</v>
      </c>
      <c r="J28" s="39" t="n">
        <v>318</v>
      </c>
      <c r="K28" s="38" t="n">
        <v>49</v>
      </c>
      <c r="L28" s="38" t="n">
        <v>20</v>
      </c>
      <c r="M28" s="39" t="n">
        <v>29</v>
      </c>
      <c r="N28" s="38" t="n">
        <v>45</v>
      </c>
      <c r="O28" s="38" t="n">
        <v>2</v>
      </c>
      <c r="P28" s="39" t="n">
        <v>43</v>
      </c>
      <c r="Q28" s="44" t="s">
        <v>58</v>
      </c>
    </row>
    <row r="29" s="36" customFormat="true" ht="16.5" hidden="false" customHeight="true" outlineLevel="0" collapsed="false">
      <c r="A29" s="37" t="s">
        <v>59</v>
      </c>
      <c r="B29" s="38" t="n">
        <v>609</v>
      </c>
      <c r="C29" s="38" t="n">
        <v>210</v>
      </c>
      <c r="D29" s="39" t="n">
        <v>399</v>
      </c>
      <c r="E29" s="38" t="n">
        <v>32</v>
      </c>
      <c r="F29" s="38" t="n">
        <v>17</v>
      </c>
      <c r="G29" s="39" t="n">
        <v>15</v>
      </c>
      <c r="H29" s="38" t="n">
        <v>488</v>
      </c>
      <c r="I29" s="38" t="n">
        <v>160</v>
      </c>
      <c r="J29" s="39" t="n">
        <v>328</v>
      </c>
      <c r="K29" s="38" t="n">
        <v>25</v>
      </c>
      <c r="L29" s="38" t="n">
        <v>5</v>
      </c>
      <c r="M29" s="39" t="n">
        <v>20</v>
      </c>
      <c r="N29" s="38" t="n">
        <v>64</v>
      </c>
      <c r="O29" s="38" t="n">
        <v>28</v>
      </c>
      <c r="P29" s="39" t="n">
        <v>36</v>
      </c>
      <c r="Q29" s="44" t="s">
        <v>60</v>
      </c>
    </row>
    <row r="30" s="36" customFormat="true" ht="16.5" hidden="false" customHeight="true" outlineLevel="0" collapsed="false">
      <c r="A30" s="37" t="s">
        <v>61</v>
      </c>
      <c r="B30" s="38" t="n">
        <v>548</v>
      </c>
      <c r="C30" s="38" t="n">
        <v>155</v>
      </c>
      <c r="D30" s="39" t="n">
        <v>393</v>
      </c>
      <c r="E30" s="38" t="n">
        <v>49</v>
      </c>
      <c r="F30" s="38" t="n">
        <v>21</v>
      </c>
      <c r="G30" s="39" t="n">
        <v>28</v>
      </c>
      <c r="H30" s="38" t="n">
        <v>398</v>
      </c>
      <c r="I30" s="38" t="n">
        <v>115</v>
      </c>
      <c r="J30" s="39" t="n">
        <v>283</v>
      </c>
      <c r="K30" s="38" t="n">
        <v>56</v>
      </c>
      <c r="L30" s="38" t="n">
        <v>9</v>
      </c>
      <c r="M30" s="39" t="n">
        <v>47</v>
      </c>
      <c r="N30" s="38" t="n">
        <v>45</v>
      </c>
      <c r="O30" s="38" t="n">
        <v>10</v>
      </c>
      <c r="P30" s="39" t="n">
        <v>35</v>
      </c>
      <c r="Q30" s="44" t="s">
        <v>62</v>
      </c>
    </row>
    <row r="31" s="36" customFormat="true" ht="16.5" hidden="false" customHeight="true" outlineLevel="0" collapsed="false">
      <c r="A31" s="37" t="s">
        <v>63</v>
      </c>
      <c r="B31" s="38" t="n">
        <v>504</v>
      </c>
      <c r="C31" s="38" t="n">
        <v>162</v>
      </c>
      <c r="D31" s="39" t="n">
        <v>342</v>
      </c>
      <c r="E31" s="38" t="n">
        <v>35</v>
      </c>
      <c r="F31" s="38" t="n">
        <v>15</v>
      </c>
      <c r="G31" s="39" t="n">
        <v>20</v>
      </c>
      <c r="H31" s="38" t="n">
        <v>405</v>
      </c>
      <c r="I31" s="38" t="n">
        <v>134</v>
      </c>
      <c r="J31" s="39" t="n">
        <v>271</v>
      </c>
      <c r="K31" s="38" t="n">
        <v>44</v>
      </c>
      <c r="L31" s="38" t="n">
        <v>11</v>
      </c>
      <c r="M31" s="39" t="n">
        <v>33</v>
      </c>
      <c r="N31" s="42" t="n">
        <v>20</v>
      </c>
      <c r="O31" s="42" t="n">
        <v>2</v>
      </c>
      <c r="P31" s="39" t="n">
        <v>18</v>
      </c>
      <c r="Q31" s="44" t="s">
        <v>64</v>
      </c>
    </row>
    <row r="32" s="36" customFormat="true" ht="16.5" hidden="false" customHeight="true" outlineLevel="0" collapsed="false">
      <c r="A32" s="37" t="s">
        <v>65</v>
      </c>
      <c r="B32" s="38" t="n">
        <v>347</v>
      </c>
      <c r="C32" s="38" t="n">
        <v>155</v>
      </c>
      <c r="D32" s="39" t="n">
        <v>192</v>
      </c>
      <c r="E32" s="38" t="n">
        <v>18</v>
      </c>
      <c r="F32" s="42" t="n">
        <v>6</v>
      </c>
      <c r="G32" s="39" t="n">
        <v>12</v>
      </c>
      <c r="H32" s="38" t="n">
        <v>319</v>
      </c>
      <c r="I32" s="38" t="n">
        <v>140</v>
      </c>
      <c r="J32" s="39" t="n">
        <v>179</v>
      </c>
      <c r="K32" s="38" t="n">
        <v>10</v>
      </c>
      <c r="L32" s="38" t="n">
        <v>9</v>
      </c>
      <c r="M32" s="43" t="n">
        <v>1</v>
      </c>
      <c r="N32" s="42" t="s">
        <v>29</v>
      </c>
      <c r="O32" s="42" t="s">
        <v>29</v>
      </c>
      <c r="P32" s="43" t="s">
        <v>29</v>
      </c>
      <c r="Q32" s="44" t="s">
        <v>66</v>
      </c>
    </row>
    <row r="33" s="11" customFormat="true" ht="16.5" hidden="false" customHeight="true" outlineLevel="0" collapsed="false">
      <c r="A33" s="45" t="s">
        <v>67</v>
      </c>
      <c r="B33" s="46" t="n">
        <v>366</v>
      </c>
      <c r="C33" s="46" t="n">
        <v>141</v>
      </c>
      <c r="D33" s="47" t="n">
        <v>225</v>
      </c>
      <c r="E33" s="46" t="n">
        <v>22</v>
      </c>
      <c r="F33" s="46" t="n">
        <v>11</v>
      </c>
      <c r="G33" s="47" t="n">
        <v>11</v>
      </c>
      <c r="H33" s="46" t="n">
        <v>319</v>
      </c>
      <c r="I33" s="46" t="n">
        <v>119</v>
      </c>
      <c r="J33" s="47" t="n">
        <v>200</v>
      </c>
      <c r="K33" s="46" t="n">
        <v>21</v>
      </c>
      <c r="L33" s="46" t="n">
        <v>11</v>
      </c>
      <c r="M33" s="47" t="n">
        <v>10</v>
      </c>
      <c r="N33" s="46" t="n">
        <v>4</v>
      </c>
      <c r="O33" s="48" t="s">
        <v>29</v>
      </c>
      <c r="P33" s="47" t="n">
        <v>4</v>
      </c>
      <c r="Q33" s="49" t="s">
        <v>68</v>
      </c>
    </row>
    <row r="34" s="11" customFormat="true" ht="5.25" hidden="false" customHeight="true" outlineLevel="0" collapsed="false">
      <c r="A34" s="8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8"/>
    </row>
    <row r="35" s="51" customFormat="true" ht="15.75" hidden="false" customHeight="true" outlineLevel="0" collapsed="false">
      <c r="B35" s="52" t="s">
        <v>69</v>
      </c>
      <c r="C35" s="53" t="s">
        <v>70</v>
      </c>
      <c r="D35" s="54"/>
      <c r="E35" s="54"/>
      <c r="F35" s="54"/>
      <c r="G35" s="54"/>
      <c r="H35" s="54"/>
      <c r="J35" s="55" t="s">
        <v>71</v>
      </c>
      <c r="K35" s="56" t="s">
        <v>72</v>
      </c>
      <c r="L35" s="54"/>
      <c r="M35" s="54"/>
      <c r="N35" s="54"/>
      <c r="O35" s="54"/>
      <c r="P35" s="54"/>
      <c r="Q35" s="54"/>
    </row>
    <row r="36" s="11" customFormat="true" ht="16.5" hidden="false" customHeight="true" outlineLevel="0" collapsed="false"/>
    <row r="38" customFormat="false" ht="21" hidden="false" customHeight="false" outlineLevel="0" collapsed="false">
      <c r="A38" s="36"/>
    </row>
    <row r="39" customFormat="false" ht="21" hidden="false" customHeight="false" outlineLevel="0" collapsed="false">
      <c r="A39" s="36"/>
    </row>
    <row r="40" customFormat="false" ht="21" hidden="false" customHeight="false" outlineLevel="0" collapsed="false">
      <c r="A40" s="36"/>
    </row>
    <row r="41" customFormat="false" ht="21" hidden="false" customHeight="false" outlineLevel="0" collapsed="false">
      <c r="A41" s="36"/>
    </row>
    <row r="42" customFormat="false" ht="21" hidden="false" customHeight="false" outlineLevel="0" collapsed="false">
      <c r="A42" s="36"/>
    </row>
    <row r="43" customFormat="false" ht="21" hidden="false" customHeight="false" outlineLevel="0" collapsed="false">
      <c r="A43" s="36"/>
    </row>
    <row r="44" customFormat="false" ht="21" hidden="false" customHeight="false" outlineLevel="0" collapsed="false">
      <c r="A44" s="36"/>
    </row>
    <row r="45" customFormat="false" ht="21" hidden="false" customHeight="false" outlineLevel="0" collapsed="false">
      <c r="A45" s="36"/>
    </row>
    <row r="46" customFormat="false" ht="21" hidden="false" customHeight="false" outlineLevel="0" collapsed="false">
      <c r="A46" s="36"/>
    </row>
    <row r="47" customFormat="false" ht="21" hidden="false" customHeight="false" outlineLevel="0" collapsed="false">
      <c r="A47" s="36"/>
    </row>
    <row r="48" customFormat="false" ht="21" hidden="false" customHeight="false" outlineLevel="0" collapsed="false">
      <c r="A48" s="36"/>
    </row>
    <row r="49" customFormat="false" ht="21" hidden="false" customHeight="false" outlineLevel="0" collapsed="false">
      <c r="A49" s="36"/>
    </row>
    <row r="50" customFormat="false" ht="21" hidden="false" customHeight="false" outlineLevel="0" collapsed="false">
      <c r="A50" s="36"/>
    </row>
    <row r="51" customFormat="false" ht="21" hidden="false" customHeight="false" outlineLevel="0" collapsed="false">
      <c r="A51" s="36"/>
    </row>
    <row r="52" customFormat="false" ht="21" hidden="false" customHeight="false" outlineLevel="0" collapsed="false">
      <c r="A52" s="36"/>
    </row>
    <row r="53" customFormat="false" ht="21" hidden="false" customHeight="false" outlineLevel="0" collapsed="false">
      <c r="A53" s="36"/>
    </row>
    <row r="54" customFormat="false" ht="21" hidden="false" customHeight="false" outlineLevel="0" collapsed="false">
      <c r="A54" s="36"/>
    </row>
    <row r="55" customFormat="false" ht="21" hidden="false" customHeight="false" outlineLevel="0" collapsed="false">
      <c r="A55" s="36"/>
    </row>
    <row r="56" customFormat="false" ht="21" hidden="false" customHeight="false" outlineLevel="0" collapsed="false">
      <c r="A56" s="36"/>
    </row>
    <row r="57" customFormat="false" ht="21" hidden="false" customHeight="false" outlineLevel="0" collapsed="false">
      <c r="A57" s="36"/>
    </row>
    <row r="58" customFormat="false" ht="21" hidden="false" customHeight="false" outlineLevel="0" collapsed="false">
      <c r="A58" s="36"/>
    </row>
    <row r="59" customFormat="false" ht="21" hidden="false" customHeight="false" outlineLevel="0" collapsed="false">
      <c r="A59" s="36"/>
    </row>
    <row r="60" customFormat="false" ht="21" hidden="false" customHeight="false" outlineLevel="0" collapsed="false">
      <c r="A60" s="36"/>
    </row>
    <row r="61" customFormat="false" ht="21" hidden="false" customHeight="false" outlineLevel="0" collapsed="false">
      <c r="A61" s="36"/>
    </row>
    <row r="62" customFormat="false" ht="21" hidden="false" customHeight="false" outlineLevel="0" collapsed="false">
      <c r="A62" s="36"/>
    </row>
    <row r="63" customFormat="false" ht="21" hidden="false" customHeight="false" outlineLevel="0" collapsed="false">
      <c r="A63" s="36"/>
    </row>
    <row r="64" customFormat="false" ht="21" hidden="false" customHeight="false" outlineLevel="0" collapsed="false">
      <c r="A64" s="36"/>
    </row>
    <row r="65" customFormat="false" ht="21" hidden="false" customHeight="false" outlineLevel="0" collapsed="false">
      <c r="A65" s="36"/>
    </row>
    <row r="66" customFormat="false" ht="21" hidden="false" customHeight="false" outlineLevel="0" collapsed="false">
      <c r="A66" s="36"/>
    </row>
    <row r="67" customFormat="false" ht="21" hidden="false" customHeight="false" outlineLevel="0" collapsed="false">
      <c r="A67" s="36"/>
    </row>
    <row r="68" customFormat="false" ht="21" hidden="false" customHeight="false" outlineLevel="0" collapsed="false">
      <c r="A68" s="36"/>
    </row>
    <row r="69" customFormat="false" ht="21" hidden="false" customHeight="false" outlineLevel="0" collapsed="false">
      <c r="A69" s="36"/>
    </row>
    <row r="70" customFormat="false" ht="21" hidden="false" customHeight="false" outlineLevel="0" collapsed="false">
      <c r="A70" s="36"/>
    </row>
    <row r="71" customFormat="false" ht="21" hidden="false" customHeight="false" outlineLevel="0" collapsed="false">
      <c r="A71" s="36"/>
    </row>
    <row r="72" customFormat="false" ht="21" hidden="false" customHeight="false" outlineLevel="0" collapsed="false">
      <c r="A72" s="36"/>
    </row>
    <row r="73" customFormat="false" ht="21" hidden="false" customHeight="false" outlineLevel="0" collapsed="false">
      <c r="A73" s="36"/>
    </row>
    <row r="74" customFormat="false" ht="21" hidden="false" customHeight="false" outlineLevel="0" collapsed="false">
      <c r="A74" s="36"/>
    </row>
    <row r="75" customFormat="false" ht="21" hidden="false" customHeight="false" outlineLevel="0" collapsed="false">
      <c r="A75" s="36"/>
    </row>
    <row r="76" customFormat="false" ht="21" hidden="false" customHeight="false" outlineLevel="0" collapsed="false">
      <c r="A76" s="36"/>
    </row>
    <row r="77" customFormat="false" ht="21" hidden="false" customHeight="false" outlineLevel="0" collapsed="false">
      <c r="A77" s="36"/>
    </row>
  </sheetData>
  <mergeCells count="9">
    <mergeCell ref="E4:P4"/>
    <mergeCell ref="E5:G5"/>
    <mergeCell ref="H5:J5"/>
    <mergeCell ref="K5:M5"/>
    <mergeCell ref="N5:P5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0395833333333333" right="0.0395833333333333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3:54:16Z</dcterms:created>
  <dc:creator>admin</dc:creator>
  <dc:description/>
  <dc:language>en-US</dc:language>
  <cp:lastModifiedBy>admin</cp:lastModifiedBy>
  <cp:lastPrinted>2003-03-28T02:31:08Z</cp:lastPrinted>
  <cp:revision>0</cp:revision>
  <dc:subject/>
  <dc:title/>
</cp:coreProperties>
</file>