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AND DISTRICT: ACADEMIC YEAR 2008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"/>
    <numFmt numFmtId="166" formatCode="#,###____"/>
    <numFmt numFmtId="167" formatCode="#,##0____"/>
    <numFmt numFmtId="168" formatCode="#,###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0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3.1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3.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3.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5" customFormat="true" ht="47.1" hidden="false" customHeight="true" outlineLevel="0" collapsed="false">
      <c r="A9" s="19" t="s">
        <v>21</v>
      </c>
      <c r="B9" s="19"/>
      <c r="C9" s="19"/>
      <c r="D9" s="19"/>
      <c r="E9" s="20" t="n">
        <f aca="false">SUM(E10:E13)</f>
        <v>2453</v>
      </c>
      <c r="F9" s="21" t="n">
        <f aca="false">SUM(F10:F13)</f>
        <v>760</v>
      </c>
      <c r="G9" s="20" t="n">
        <f aca="false">SUM(G10:G13)</f>
        <v>1693</v>
      </c>
      <c r="H9" s="21" t="n">
        <f aca="false">SUM(H10:H13)</f>
        <v>324</v>
      </c>
      <c r="I9" s="21" t="n">
        <f aca="false">SUM(I10:I13)</f>
        <v>170</v>
      </c>
      <c r="J9" s="21" t="n">
        <f aca="false">SUM(J10:J13)</f>
        <v>154</v>
      </c>
      <c r="K9" s="20" t="n">
        <f aca="false">SUM(K10:K13)</f>
        <v>2042</v>
      </c>
      <c r="L9" s="21" t="n">
        <f aca="false">SUM(L10:L13)</f>
        <v>561</v>
      </c>
      <c r="M9" s="20" t="n">
        <f aca="false">SUM(M10:M13)</f>
        <v>1481</v>
      </c>
      <c r="N9" s="21" t="n">
        <f aca="false">SUM(N10:N13)</f>
        <v>61</v>
      </c>
      <c r="O9" s="21" t="n">
        <f aca="false">SUM(O10:O13)</f>
        <v>27</v>
      </c>
      <c r="P9" s="21" t="n">
        <f aca="false">SUM(P10:P13)</f>
        <v>34</v>
      </c>
      <c r="Q9" s="22" t="n">
        <f aca="false">SUM(Q10:Q13)</f>
        <v>26</v>
      </c>
      <c r="R9" s="23" t="n">
        <f aca="false">SUM(R10:R13)</f>
        <v>2</v>
      </c>
      <c r="S9" s="23" t="n">
        <f aca="false">SUM(S10:S13)</f>
        <v>24</v>
      </c>
      <c r="T9" s="24" t="s">
        <v>11</v>
      </c>
    </row>
    <row r="10" customFormat="false" ht="47.1" hidden="false" customHeight="true" outlineLevel="0" collapsed="false">
      <c r="A10" s="24"/>
      <c r="B10" s="26" t="s">
        <v>22</v>
      </c>
      <c r="C10" s="24"/>
      <c r="D10" s="27"/>
      <c r="E10" s="28" t="n">
        <f aca="false">SUM(H10+K10+N10+Q10)</f>
        <v>1058</v>
      </c>
      <c r="F10" s="29" t="n">
        <f aca="false">SUM(I10+L10+O10+R10)</f>
        <v>300</v>
      </c>
      <c r="G10" s="30" t="n">
        <f aca="false">SUM(J10+M10+P10+S10)</f>
        <v>758</v>
      </c>
      <c r="H10" s="29" t="n">
        <v>142</v>
      </c>
      <c r="I10" s="29" t="n">
        <v>80</v>
      </c>
      <c r="J10" s="31" t="n">
        <v>62</v>
      </c>
      <c r="K10" s="28" t="n">
        <v>887</v>
      </c>
      <c r="L10" s="29" t="n">
        <v>205</v>
      </c>
      <c r="M10" s="30" t="n">
        <v>682</v>
      </c>
      <c r="N10" s="29" t="n">
        <v>27</v>
      </c>
      <c r="O10" s="29" t="n">
        <v>14</v>
      </c>
      <c r="P10" s="31" t="n">
        <v>13</v>
      </c>
      <c r="Q10" s="32" t="n">
        <v>2</v>
      </c>
      <c r="R10" s="33" t="n">
        <v>1</v>
      </c>
      <c r="S10" s="33" t="n">
        <v>1</v>
      </c>
      <c r="T10" s="34" t="s">
        <v>23</v>
      </c>
    </row>
    <row r="11" customFormat="false" ht="47.1" hidden="false" customHeight="true" outlineLevel="0" collapsed="false">
      <c r="A11" s="34"/>
      <c r="B11" s="26" t="s">
        <v>24</v>
      </c>
      <c r="C11" s="34"/>
      <c r="D11" s="35"/>
      <c r="E11" s="28" t="n">
        <v>636</v>
      </c>
      <c r="F11" s="29" t="n">
        <v>209</v>
      </c>
      <c r="G11" s="30" t="n">
        <v>427</v>
      </c>
      <c r="H11" s="29" t="n">
        <v>63</v>
      </c>
      <c r="I11" s="29" t="n">
        <v>39</v>
      </c>
      <c r="J11" s="31" t="n">
        <v>24</v>
      </c>
      <c r="K11" s="28" t="n">
        <v>539</v>
      </c>
      <c r="L11" s="29" t="n">
        <v>166</v>
      </c>
      <c r="M11" s="30" t="n">
        <v>373</v>
      </c>
      <c r="N11" s="29" t="n">
        <v>16</v>
      </c>
      <c r="O11" s="29" t="n">
        <v>4</v>
      </c>
      <c r="P11" s="31" t="n">
        <v>12</v>
      </c>
      <c r="Q11" s="32" t="n">
        <v>18</v>
      </c>
      <c r="R11" s="36" t="s">
        <v>25</v>
      </c>
      <c r="S11" s="33" t="n">
        <v>18</v>
      </c>
      <c r="T11" s="34" t="s">
        <v>26</v>
      </c>
    </row>
    <row r="12" customFormat="false" ht="47.1" hidden="false" customHeight="true" outlineLevel="0" collapsed="false">
      <c r="A12" s="34"/>
      <c r="B12" s="26" t="s">
        <v>27</v>
      </c>
      <c r="C12" s="34"/>
      <c r="D12" s="35"/>
      <c r="E12" s="28" t="n">
        <v>179</v>
      </c>
      <c r="F12" s="29" t="n">
        <v>66</v>
      </c>
      <c r="G12" s="30" t="n">
        <v>113</v>
      </c>
      <c r="H12" s="29" t="n">
        <v>28</v>
      </c>
      <c r="I12" s="29" t="n">
        <v>15</v>
      </c>
      <c r="J12" s="31" t="n">
        <v>13</v>
      </c>
      <c r="K12" s="28" t="n">
        <v>144</v>
      </c>
      <c r="L12" s="29" t="n">
        <v>48</v>
      </c>
      <c r="M12" s="30" t="n">
        <v>96</v>
      </c>
      <c r="N12" s="29" t="n">
        <v>5</v>
      </c>
      <c r="O12" s="29" t="n">
        <v>2</v>
      </c>
      <c r="P12" s="31" t="n">
        <v>3</v>
      </c>
      <c r="Q12" s="32" t="n">
        <v>2</v>
      </c>
      <c r="R12" s="33" t="n">
        <v>1</v>
      </c>
      <c r="S12" s="33" t="n">
        <v>1</v>
      </c>
      <c r="T12" s="34" t="s">
        <v>28</v>
      </c>
    </row>
    <row r="13" customFormat="false" ht="47.1" hidden="false" customHeight="true" outlineLevel="0" collapsed="false">
      <c r="A13" s="34"/>
      <c r="B13" s="26" t="s">
        <v>29</v>
      </c>
      <c r="C13" s="34"/>
      <c r="D13" s="35"/>
      <c r="E13" s="28" t="n">
        <f aca="false">SUM(H13+K13+N13+Q13)</f>
        <v>580</v>
      </c>
      <c r="F13" s="29" t="n">
        <f aca="false">SUM(I13+L13+O13)</f>
        <v>185</v>
      </c>
      <c r="G13" s="30" t="n">
        <f aca="false">SUM(J13+M13+P13+S13)</f>
        <v>395</v>
      </c>
      <c r="H13" s="29" t="n">
        <v>91</v>
      </c>
      <c r="I13" s="29" t="n">
        <v>36</v>
      </c>
      <c r="J13" s="31" t="n">
        <v>55</v>
      </c>
      <c r="K13" s="28" t="n">
        <v>472</v>
      </c>
      <c r="L13" s="29" t="n">
        <v>142</v>
      </c>
      <c r="M13" s="30" t="n">
        <v>330</v>
      </c>
      <c r="N13" s="29" t="n">
        <v>13</v>
      </c>
      <c r="O13" s="29" t="n">
        <v>7</v>
      </c>
      <c r="P13" s="31" t="n">
        <v>6</v>
      </c>
      <c r="Q13" s="32" t="n">
        <v>4</v>
      </c>
      <c r="R13" s="36" t="s">
        <v>25</v>
      </c>
      <c r="S13" s="33" t="n">
        <v>4</v>
      </c>
      <c r="T13" s="34" t="s">
        <v>30</v>
      </c>
    </row>
    <row r="14" s="2" customFormat="true" ht="9" hidden="false" customHeight="true" outlineLevel="0" collapsed="false">
      <c r="A14" s="37"/>
      <c r="B14" s="37"/>
      <c r="C14" s="37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7"/>
    </row>
    <row r="15" s="2" customFormat="true" ht="6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s="42" customFormat="true" ht="24" hidden="false" customHeight="true" outlineLevel="0" collapsed="false">
      <c r="A16" s="41" t="s">
        <v>31</v>
      </c>
      <c r="B16" s="1"/>
      <c r="C16" s="1"/>
      <c r="D16" s="1"/>
      <c r="E16" s="1"/>
      <c r="F16" s="1"/>
      <c r="G16" s="1"/>
      <c r="H16" s="1"/>
      <c r="I16" s="1"/>
    </row>
    <row r="17" s="42" customFormat="true" ht="20.2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8-17T06:18:04Z</cp:lastPrinted>
  <dcterms:modified xsi:type="dcterms:W3CDTF">2009-09-10T04:30:29Z</dcterms:modified>
  <cp:revision>0</cp:revision>
  <dc:subject/>
  <dc:title/>
</cp:coreProperties>
</file>