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 ACADEMIC YEAR 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3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.42"/>
    <col collapsed="false" customWidth="true" hidden="false" outlineLevel="0" max="5" min="5" style="1" width="6.28"/>
    <col collapsed="false" customWidth="true" hidden="false" outlineLevel="0" max="6" min="6" style="1" width="1.28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0.99"/>
    <col collapsed="false" customWidth="true" hidden="false" outlineLevel="0" max="12" min="12" style="1" width="6.14"/>
    <col collapsed="false" customWidth="true" hidden="false" outlineLevel="0" max="13" min="13" style="1" width="1.56"/>
    <col collapsed="false" customWidth="true" hidden="false" outlineLevel="0" max="14" min="14" style="1" width="6.28"/>
    <col collapsed="false" customWidth="true" hidden="false" outlineLevel="0" max="15" min="15" style="1" width="1.42"/>
    <col collapsed="false" customWidth="true" hidden="false" outlineLevel="0" max="16" min="16" style="1" width="6.42"/>
    <col collapsed="false" customWidth="true" hidden="false" outlineLevel="0" max="17" min="17" style="1" width="1.42"/>
    <col collapsed="false" customWidth="true" hidden="false" outlineLevel="0" max="18" min="18" style="1" width="0.99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71"/>
    <col collapsed="false" customWidth="true" hidden="false" outlineLevel="0" max="24" min="24" style="1" width="1.42"/>
    <col collapsed="false" customWidth="true" hidden="false" outlineLevel="0" max="25" min="25" style="1" width="0.99"/>
    <col collapsed="false" customWidth="true" hidden="false" outlineLevel="0" max="26" min="26" style="1" width="6.14"/>
    <col collapsed="false" customWidth="true" hidden="false" outlineLevel="0" max="27" min="27" style="1" width="1.42"/>
    <col collapsed="false" customWidth="true" hidden="false" outlineLevel="0" max="28" min="28" style="1" width="5.85"/>
    <col collapsed="false" customWidth="true" hidden="false" outlineLevel="0" max="29" min="29" style="1" width="1.85"/>
    <col collapsed="false" customWidth="true" hidden="false" outlineLevel="0" max="30" min="30" style="1" width="5.85"/>
    <col collapsed="false" customWidth="true" hidden="false" outlineLevel="0" max="31" min="31" style="1" width="1.42"/>
    <col collapsed="false" customWidth="true" hidden="false" outlineLevel="0" max="32" min="32" style="1" width="0.99"/>
    <col collapsed="false" customWidth="true" hidden="false" outlineLevel="0" max="33" min="33" style="1" width="5.42"/>
    <col collapsed="false" customWidth="true" hidden="false" outlineLevel="0" max="34" min="34" style="1" width="1.56"/>
    <col collapsed="false" customWidth="true" hidden="false" outlineLevel="0" max="35" min="35" style="1" width="5.42"/>
    <col collapsed="false" customWidth="true" hidden="false" outlineLevel="0" max="36" min="36" style="1" width="1.42"/>
    <col collapsed="false" customWidth="true" hidden="false" outlineLevel="0" max="37" min="37" style="1" width="5.42"/>
    <col collapsed="false" customWidth="true" hidden="false" outlineLevel="0" max="38" min="38" style="1" width="1.42"/>
    <col collapsed="false" customWidth="true" hidden="false" outlineLevel="0" max="39" min="39" style="1" width="0.99"/>
    <col collapsed="false" customWidth="true" hidden="false" outlineLevel="0" max="40" min="40" style="1" width="16.42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7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7"/>
    </row>
    <row r="5" customFormat="false" ht="21" hidden="false" customHeight="fals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/>
      <c r="J5" s="10"/>
      <c r="K5" s="11"/>
      <c r="L5" s="12" t="s">
        <v>7</v>
      </c>
      <c r="M5" s="12"/>
      <c r="N5" s="12"/>
      <c r="O5" s="12"/>
      <c r="P5" s="12"/>
      <c r="Q5" s="12"/>
      <c r="R5" s="9"/>
      <c r="S5" s="12" t="s">
        <v>8</v>
      </c>
      <c r="T5" s="12"/>
      <c r="U5" s="12"/>
      <c r="V5" s="12"/>
      <c r="W5" s="12"/>
      <c r="X5" s="12"/>
      <c r="Y5" s="9"/>
      <c r="Z5" s="12" t="s">
        <v>9</v>
      </c>
      <c r="AA5" s="12"/>
      <c r="AB5" s="12"/>
      <c r="AC5" s="12"/>
      <c r="AD5" s="12"/>
      <c r="AE5" s="12"/>
      <c r="AF5" s="9"/>
      <c r="AG5" s="12" t="s">
        <v>10</v>
      </c>
      <c r="AH5" s="12"/>
      <c r="AI5" s="12"/>
      <c r="AJ5" s="12"/>
      <c r="AK5" s="12"/>
      <c r="AL5" s="12"/>
      <c r="AM5" s="11"/>
      <c r="AN5" s="13"/>
    </row>
    <row r="6" customFormat="false" ht="21.7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/>
      <c r="I6" s="14"/>
      <c r="J6" s="14"/>
      <c r="K6" s="11"/>
      <c r="L6" s="14" t="s">
        <v>12</v>
      </c>
      <c r="M6" s="14"/>
      <c r="N6" s="14"/>
      <c r="O6" s="14"/>
      <c r="P6" s="14"/>
      <c r="Q6" s="14"/>
      <c r="R6" s="11"/>
      <c r="S6" s="14" t="s">
        <v>13</v>
      </c>
      <c r="T6" s="14"/>
      <c r="U6" s="14"/>
      <c r="V6" s="14"/>
      <c r="W6" s="14"/>
      <c r="X6" s="14"/>
      <c r="Y6" s="11"/>
      <c r="Z6" s="14" t="s">
        <v>14</v>
      </c>
      <c r="AA6" s="14"/>
      <c r="AB6" s="14"/>
      <c r="AC6" s="14"/>
      <c r="AD6" s="14"/>
      <c r="AE6" s="14"/>
      <c r="AF6" s="11"/>
      <c r="AG6" s="14" t="s">
        <v>15</v>
      </c>
      <c r="AH6" s="14"/>
      <c r="AI6" s="14"/>
      <c r="AJ6" s="14"/>
      <c r="AK6" s="14"/>
      <c r="AL6" s="14"/>
      <c r="AM6" s="11" t="s">
        <v>16</v>
      </c>
      <c r="AN6" s="11"/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/>
      <c r="G7" s="12" t="s">
        <v>17</v>
      </c>
      <c r="H7" s="12"/>
      <c r="I7" s="12" t="s">
        <v>18</v>
      </c>
      <c r="J7" s="12"/>
      <c r="K7" s="11"/>
      <c r="L7" s="12" t="s">
        <v>6</v>
      </c>
      <c r="M7" s="12"/>
      <c r="N7" s="12" t="s">
        <v>17</v>
      </c>
      <c r="O7" s="12"/>
      <c r="P7" s="12" t="s">
        <v>18</v>
      </c>
      <c r="Q7" s="12"/>
      <c r="R7" s="11"/>
      <c r="S7" s="12" t="s">
        <v>6</v>
      </c>
      <c r="T7" s="12"/>
      <c r="U7" s="12" t="s">
        <v>17</v>
      </c>
      <c r="V7" s="12"/>
      <c r="W7" s="12" t="s">
        <v>18</v>
      </c>
      <c r="X7" s="12"/>
      <c r="Y7" s="11"/>
      <c r="Z7" s="12" t="s">
        <v>6</v>
      </c>
      <c r="AA7" s="12"/>
      <c r="AB7" s="12" t="s">
        <v>17</v>
      </c>
      <c r="AC7" s="12"/>
      <c r="AD7" s="12" t="s">
        <v>18</v>
      </c>
      <c r="AE7" s="12"/>
      <c r="AF7" s="11"/>
      <c r="AG7" s="12" t="s">
        <v>6</v>
      </c>
      <c r="AH7" s="12"/>
      <c r="AI7" s="12" t="s">
        <v>17</v>
      </c>
      <c r="AJ7" s="12"/>
      <c r="AK7" s="12" t="s">
        <v>18</v>
      </c>
      <c r="AL7" s="12"/>
      <c r="AM7" s="11"/>
      <c r="AN7" s="13"/>
    </row>
    <row r="8" customFormat="false" ht="21" hidden="false" customHeight="false" outlineLevel="0" collapsed="false">
      <c r="A8" s="6"/>
      <c r="B8" s="6"/>
      <c r="C8" s="6"/>
      <c r="D8" s="6"/>
      <c r="E8" s="14" t="s">
        <v>11</v>
      </c>
      <c r="F8" s="14"/>
      <c r="G8" s="14" t="s">
        <v>19</v>
      </c>
      <c r="H8" s="14"/>
      <c r="I8" s="14" t="s">
        <v>20</v>
      </c>
      <c r="J8" s="14"/>
      <c r="K8" s="14"/>
      <c r="L8" s="14" t="s">
        <v>11</v>
      </c>
      <c r="M8" s="14"/>
      <c r="N8" s="14" t="s">
        <v>19</v>
      </c>
      <c r="O8" s="14"/>
      <c r="P8" s="14" t="s">
        <v>20</v>
      </c>
      <c r="Q8" s="14"/>
      <c r="R8" s="14"/>
      <c r="S8" s="14" t="s">
        <v>11</v>
      </c>
      <c r="T8" s="14"/>
      <c r="U8" s="14" t="s">
        <v>19</v>
      </c>
      <c r="V8" s="14"/>
      <c r="W8" s="14" t="s">
        <v>20</v>
      </c>
      <c r="X8" s="14"/>
      <c r="Y8" s="14"/>
      <c r="Z8" s="14" t="s">
        <v>11</v>
      </c>
      <c r="AA8" s="14"/>
      <c r="AB8" s="14" t="s">
        <v>19</v>
      </c>
      <c r="AC8" s="14"/>
      <c r="AD8" s="15" t="s">
        <v>20</v>
      </c>
      <c r="AE8" s="15"/>
      <c r="AF8" s="15"/>
      <c r="AG8" s="14" t="s">
        <v>11</v>
      </c>
      <c r="AH8" s="14"/>
      <c r="AI8" s="14" t="s">
        <v>19</v>
      </c>
      <c r="AJ8" s="14"/>
      <c r="AK8" s="14" t="s">
        <v>20</v>
      </c>
      <c r="AL8" s="14"/>
      <c r="AM8" s="14"/>
      <c r="AN8" s="16"/>
    </row>
    <row r="9" s="18" customFormat="true" ht="6.75" hidden="false" customHeight="tru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3"/>
      <c r="AE9" s="13"/>
      <c r="AF9" s="13"/>
      <c r="AG9" s="11"/>
      <c r="AH9" s="11"/>
      <c r="AI9" s="11"/>
      <c r="AJ9" s="11"/>
      <c r="AK9" s="11"/>
      <c r="AL9" s="11"/>
      <c r="AM9" s="11"/>
      <c r="AN9" s="13"/>
    </row>
    <row r="10" s="23" customFormat="true" ht="26.1" hidden="false" customHeight="true" outlineLevel="0" collapsed="false">
      <c r="A10" s="19" t="s">
        <v>21</v>
      </c>
      <c r="B10" s="19"/>
      <c r="C10" s="19"/>
      <c r="D10" s="19"/>
      <c r="E10" s="20" t="n">
        <f aca="false">SUM(L10,S10,Z10,AG10)</f>
        <v>7355</v>
      </c>
      <c r="F10" s="20"/>
      <c r="G10" s="20" t="n">
        <f aca="false">SUM(N10,U10,AB10,AI10)</f>
        <v>2136</v>
      </c>
      <c r="H10" s="20"/>
      <c r="I10" s="20" t="n">
        <f aca="false">SUM(P10,W10,AD10,AK10)</f>
        <v>5219</v>
      </c>
      <c r="J10" s="20"/>
      <c r="K10" s="20"/>
      <c r="L10" s="20" t="n">
        <f aca="false">SUM(N10:P10)</f>
        <v>607</v>
      </c>
      <c r="M10" s="20"/>
      <c r="N10" s="20" t="n">
        <f aca="false">SUM(N11:N20)</f>
        <v>210</v>
      </c>
      <c r="O10" s="20"/>
      <c r="P10" s="20" t="n">
        <f aca="false">SUM(P11:P20)</f>
        <v>397</v>
      </c>
      <c r="Q10" s="20"/>
      <c r="R10" s="20"/>
      <c r="S10" s="20" t="n">
        <f aca="false">SUM(U10:W10)</f>
        <v>6365</v>
      </c>
      <c r="T10" s="20"/>
      <c r="U10" s="20" t="n">
        <f aca="false">SUM(U11:U20)</f>
        <v>1802</v>
      </c>
      <c r="V10" s="20" t="n">
        <f aca="false">SUM(V11:V20)</f>
        <v>0</v>
      </c>
      <c r="W10" s="20" t="n">
        <f aca="false">SUM(W11:W20)</f>
        <v>4563</v>
      </c>
      <c r="X10" s="20"/>
      <c r="Y10" s="20"/>
      <c r="Z10" s="20" t="n">
        <f aca="false">SUM(AB10:AD10)</f>
        <v>319</v>
      </c>
      <c r="AA10" s="20"/>
      <c r="AB10" s="20" t="n">
        <f aca="false">SUM(AB11:AB18)</f>
        <v>102</v>
      </c>
      <c r="AC10" s="20"/>
      <c r="AD10" s="20" t="n">
        <f aca="false">SUM(AD11:AE19)</f>
        <v>217</v>
      </c>
      <c r="AE10" s="20"/>
      <c r="AF10" s="20"/>
      <c r="AG10" s="20" t="n">
        <f aca="false">SUM(AI10:AK10)</f>
        <v>64</v>
      </c>
      <c r="AH10" s="20"/>
      <c r="AI10" s="20" t="n">
        <f aca="false">SUM(AI11:AI20)</f>
        <v>22</v>
      </c>
      <c r="AJ10" s="20"/>
      <c r="AK10" s="20" t="n">
        <f aca="false">SUM(AK11:AK20)</f>
        <v>42</v>
      </c>
      <c r="AL10" s="21"/>
      <c r="AM10" s="22" t="s">
        <v>11</v>
      </c>
      <c r="AN10" s="22"/>
    </row>
    <row r="11" s="23" customFormat="true" ht="26.1" hidden="false" customHeight="true" outlineLevel="0" collapsed="false">
      <c r="A11" s="24" t="s">
        <v>22</v>
      </c>
      <c r="B11" s="25"/>
      <c r="C11" s="25"/>
      <c r="D11" s="25"/>
      <c r="E11" s="26" t="n">
        <f aca="false">SUM(L11,S11,Z11,AG11)</f>
        <v>1891</v>
      </c>
      <c r="F11" s="26"/>
      <c r="G11" s="26" t="n">
        <f aca="false">SUM(N11,U11,AB11,AI11)</f>
        <v>446</v>
      </c>
      <c r="H11" s="26"/>
      <c r="I11" s="26" t="n">
        <f aca="false">SUM(P11,W11,AD11,AK11)</f>
        <v>1445</v>
      </c>
      <c r="J11" s="21"/>
      <c r="K11" s="21"/>
      <c r="L11" s="26" t="n">
        <f aca="false">SUM(N11:P11)</f>
        <v>176</v>
      </c>
      <c r="M11" s="21"/>
      <c r="N11" s="27" t="n">
        <v>61</v>
      </c>
      <c r="O11" s="21"/>
      <c r="P11" s="27" t="n">
        <v>115</v>
      </c>
      <c r="Q11" s="21"/>
      <c r="R11" s="21"/>
      <c r="S11" s="26" t="n">
        <f aca="false">SUM(U11:W11)</f>
        <v>1660</v>
      </c>
      <c r="T11" s="21"/>
      <c r="U11" s="27" t="n">
        <v>378</v>
      </c>
      <c r="V11" s="21"/>
      <c r="W11" s="27" t="n">
        <v>1282</v>
      </c>
      <c r="X11" s="21"/>
      <c r="Y11" s="21"/>
      <c r="Z11" s="26" t="n">
        <f aca="false">SUM(AB11:AD11)</f>
        <v>46</v>
      </c>
      <c r="AA11" s="21"/>
      <c r="AB11" s="27" t="n">
        <v>6</v>
      </c>
      <c r="AC11" s="21"/>
      <c r="AD11" s="27" t="n">
        <v>40</v>
      </c>
      <c r="AE11" s="21"/>
      <c r="AF11" s="21"/>
      <c r="AG11" s="26" t="n">
        <f aca="false">SUM(AI11:AK11)</f>
        <v>9</v>
      </c>
      <c r="AH11" s="21"/>
      <c r="AI11" s="27" t="n">
        <v>1</v>
      </c>
      <c r="AJ11" s="21"/>
      <c r="AK11" s="27" t="n">
        <v>8</v>
      </c>
      <c r="AL11" s="21"/>
      <c r="AM11" s="28"/>
      <c r="AN11" s="29" t="s">
        <v>23</v>
      </c>
    </row>
    <row r="12" s="23" customFormat="true" ht="26.1" hidden="false" customHeight="true" outlineLevel="0" collapsed="false">
      <c r="A12" s="24" t="s">
        <v>24</v>
      </c>
      <c r="B12" s="28"/>
      <c r="C12" s="28"/>
      <c r="D12" s="28"/>
      <c r="E12" s="26" t="n">
        <f aca="false">SUM(L12,S12,Z12,AG12)</f>
        <v>488</v>
      </c>
      <c r="F12" s="26"/>
      <c r="G12" s="26" t="n">
        <f aca="false">SUM(N12,U12,AB12,AI12)</f>
        <v>174</v>
      </c>
      <c r="H12" s="26"/>
      <c r="I12" s="26" t="n">
        <f aca="false">SUM(P12,W12,AD12,AK12)</f>
        <v>314</v>
      </c>
      <c r="J12" s="21"/>
      <c r="K12" s="21"/>
      <c r="L12" s="26" t="n">
        <f aca="false">SUM(N12:P12)</f>
        <v>36</v>
      </c>
      <c r="M12" s="21"/>
      <c r="N12" s="27" t="n">
        <v>12</v>
      </c>
      <c r="O12" s="21"/>
      <c r="P12" s="21" t="n">
        <v>24</v>
      </c>
      <c r="Q12" s="21"/>
      <c r="R12" s="21"/>
      <c r="S12" s="26" t="n">
        <f aca="false">SUM(U12:W12)</f>
        <v>438</v>
      </c>
      <c r="T12" s="21"/>
      <c r="U12" s="27" t="n">
        <v>160</v>
      </c>
      <c r="V12" s="21"/>
      <c r="W12" s="21" t="n">
        <v>278</v>
      </c>
      <c r="X12" s="21"/>
      <c r="Y12" s="21"/>
      <c r="Z12" s="26" t="n">
        <f aca="false">SUM(AB12:AD12)</f>
        <v>3</v>
      </c>
      <c r="AA12" s="21"/>
      <c r="AB12" s="30" t="s">
        <v>25</v>
      </c>
      <c r="AC12" s="21"/>
      <c r="AD12" s="21" t="n">
        <v>3</v>
      </c>
      <c r="AE12" s="21"/>
      <c r="AF12" s="21"/>
      <c r="AG12" s="26" t="n">
        <f aca="false">SUM(AI12:AK12)</f>
        <v>11</v>
      </c>
      <c r="AH12" s="21"/>
      <c r="AI12" s="27" t="n">
        <v>2</v>
      </c>
      <c r="AJ12" s="21"/>
      <c r="AK12" s="21" t="n">
        <v>9</v>
      </c>
      <c r="AL12" s="21"/>
      <c r="AM12" s="28"/>
      <c r="AN12" s="29" t="s">
        <v>26</v>
      </c>
    </row>
    <row r="13" s="23" customFormat="true" ht="26.1" hidden="false" customHeight="true" outlineLevel="0" collapsed="false">
      <c r="A13" s="24" t="s">
        <v>27</v>
      </c>
      <c r="B13" s="28"/>
      <c r="C13" s="28"/>
      <c r="D13" s="28"/>
      <c r="E13" s="26" t="n">
        <f aca="false">SUM(L13,S13,Z13,AG13)</f>
        <v>298</v>
      </c>
      <c r="F13" s="26"/>
      <c r="G13" s="26" t="n">
        <f aca="false">SUM(N13,U13,AB13,AI13)</f>
        <v>102</v>
      </c>
      <c r="H13" s="26"/>
      <c r="I13" s="26" t="n">
        <f aca="false">SUM(P13,W13,AD13,AK13)</f>
        <v>196</v>
      </c>
      <c r="J13" s="21"/>
      <c r="K13" s="21"/>
      <c r="L13" s="26" t="n">
        <f aca="false">SUM(N13:P13)</f>
        <v>29</v>
      </c>
      <c r="M13" s="21"/>
      <c r="N13" s="27" t="n">
        <v>11</v>
      </c>
      <c r="O13" s="21"/>
      <c r="P13" s="21" t="n">
        <v>18</v>
      </c>
      <c r="Q13" s="21"/>
      <c r="R13" s="21"/>
      <c r="S13" s="26" t="n">
        <f aca="false">SUM(U13:W13)</f>
        <v>261</v>
      </c>
      <c r="T13" s="21"/>
      <c r="U13" s="27" t="n">
        <v>89</v>
      </c>
      <c r="V13" s="21"/>
      <c r="W13" s="21" t="n">
        <v>172</v>
      </c>
      <c r="X13" s="21"/>
      <c r="Y13" s="21"/>
      <c r="Z13" s="26" t="n">
        <f aca="false">SUM(AB13:AD13)</f>
        <v>6</v>
      </c>
      <c r="AA13" s="21"/>
      <c r="AB13" s="27" t="n">
        <v>2</v>
      </c>
      <c r="AC13" s="21"/>
      <c r="AD13" s="21" t="n">
        <v>4</v>
      </c>
      <c r="AE13" s="21"/>
      <c r="AF13" s="21"/>
      <c r="AG13" s="26" t="n">
        <f aca="false">SUM(AI13:AK13)</f>
        <v>2</v>
      </c>
      <c r="AH13" s="21"/>
      <c r="AI13" s="30" t="s">
        <v>25</v>
      </c>
      <c r="AJ13" s="21"/>
      <c r="AK13" s="21" t="n">
        <v>2</v>
      </c>
      <c r="AL13" s="21"/>
      <c r="AM13" s="28"/>
      <c r="AN13" s="29" t="s">
        <v>28</v>
      </c>
    </row>
    <row r="14" s="23" customFormat="true" ht="26.1" hidden="false" customHeight="true" outlineLevel="0" collapsed="false">
      <c r="A14" s="24" t="s">
        <v>29</v>
      </c>
      <c r="B14" s="28"/>
      <c r="C14" s="28"/>
      <c r="D14" s="28"/>
      <c r="E14" s="26" t="n">
        <f aca="false">SUM(L14,S14,Z14,AG14)</f>
        <v>757</v>
      </c>
      <c r="F14" s="26"/>
      <c r="G14" s="26" t="n">
        <f aca="false">SUM(N14,U14,AB14,AI14)</f>
        <v>220</v>
      </c>
      <c r="H14" s="26"/>
      <c r="I14" s="26" t="n">
        <f aca="false">SUM(P14,W14,AD14,AK14)</f>
        <v>537</v>
      </c>
      <c r="J14" s="21"/>
      <c r="K14" s="21"/>
      <c r="L14" s="26" t="n">
        <f aca="false">SUM(N14:P14)</f>
        <v>53</v>
      </c>
      <c r="M14" s="21"/>
      <c r="N14" s="27" t="n">
        <v>27</v>
      </c>
      <c r="O14" s="21"/>
      <c r="P14" s="21" t="n">
        <v>26</v>
      </c>
      <c r="Q14" s="21"/>
      <c r="R14" s="21"/>
      <c r="S14" s="26" t="n">
        <f aca="false">SUM(U14:W14)</f>
        <v>697</v>
      </c>
      <c r="T14" s="21"/>
      <c r="U14" s="27" t="n">
        <v>189</v>
      </c>
      <c r="V14" s="21"/>
      <c r="W14" s="21" t="n">
        <v>508</v>
      </c>
      <c r="X14" s="21"/>
      <c r="Y14" s="21"/>
      <c r="Z14" s="26" t="n">
        <f aca="false">SUM(AB14:AD14)</f>
        <v>2</v>
      </c>
      <c r="AA14" s="21"/>
      <c r="AB14" s="27" t="n">
        <v>2</v>
      </c>
      <c r="AC14" s="21"/>
      <c r="AD14" s="31" t="s">
        <v>25</v>
      </c>
      <c r="AE14" s="21"/>
      <c r="AF14" s="21"/>
      <c r="AG14" s="26" t="n">
        <f aca="false">SUM(AI14:AK14)</f>
        <v>5</v>
      </c>
      <c r="AH14" s="21"/>
      <c r="AI14" s="27" t="n">
        <v>2</v>
      </c>
      <c r="AJ14" s="21"/>
      <c r="AK14" s="21" t="n">
        <v>3</v>
      </c>
      <c r="AL14" s="21"/>
      <c r="AM14" s="28"/>
      <c r="AN14" s="29" t="s">
        <v>30</v>
      </c>
    </row>
    <row r="15" s="23" customFormat="true" ht="26.1" hidden="false" customHeight="true" outlineLevel="0" collapsed="false">
      <c r="A15" s="24" t="s">
        <v>31</v>
      </c>
      <c r="B15" s="28"/>
      <c r="C15" s="28"/>
      <c r="D15" s="28"/>
      <c r="E15" s="26" t="n">
        <f aca="false">SUM(L15,S15,Z15,AG15)</f>
        <v>1734</v>
      </c>
      <c r="F15" s="26"/>
      <c r="G15" s="26" t="n">
        <f aca="false">SUM(N15,U15,AB15,AI15)</f>
        <v>478</v>
      </c>
      <c r="H15" s="26"/>
      <c r="I15" s="26" t="n">
        <f aca="false">SUM(P15,W15,AD15,AK15)</f>
        <v>1256</v>
      </c>
      <c r="J15" s="21"/>
      <c r="K15" s="21"/>
      <c r="L15" s="26" t="n">
        <f aca="false">SUM(N15:P15)</f>
        <v>138</v>
      </c>
      <c r="M15" s="21"/>
      <c r="N15" s="27" t="n">
        <v>68</v>
      </c>
      <c r="O15" s="21"/>
      <c r="P15" s="21" t="n">
        <v>70</v>
      </c>
      <c r="Q15" s="21"/>
      <c r="R15" s="21"/>
      <c r="S15" s="26" t="n">
        <f aca="false">SUM(U15:W15)</f>
        <v>1580</v>
      </c>
      <c r="T15" s="21"/>
      <c r="U15" s="27" t="n">
        <v>404</v>
      </c>
      <c r="V15" s="21"/>
      <c r="W15" s="21" t="n">
        <v>1176</v>
      </c>
      <c r="X15" s="21"/>
      <c r="Y15" s="21"/>
      <c r="Z15" s="26" t="n">
        <f aca="false">SUM(AB15:AD15)</f>
        <v>14</v>
      </c>
      <c r="AA15" s="21"/>
      <c r="AB15" s="27" t="n">
        <v>4</v>
      </c>
      <c r="AC15" s="21"/>
      <c r="AD15" s="21" t="n">
        <v>10</v>
      </c>
      <c r="AE15" s="21"/>
      <c r="AF15" s="21"/>
      <c r="AG15" s="26" t="n">
        <f aca="false">SUM(AI15:AK15)</f>
        <v>2</v>
      </c>
      <c r="AH15" s="21"/>
      <c r="AI15" s="27" t="n">
        <v>2</v>
      </c>
      <c r="AJ15" s="21"/>
      <c r="AK15" s="31" t="s">
        <v>25</v>
      </c>
      <c r="AL15" s="21"/>
      <c r="AM15" s="28"/>
      <c r="AN15" s="29" t="s">
        <v>32</v>
      </c>
    </row>
    <row r="16" s="23" customFormat="true" ht="26.1" hidden="false" customHeight="true" outlineLevel="0" collapsed="false">
      <c r="A16" s="24" t="s">
        <v>33</v>
      </c>
      <c r="B16" s="28"/>
      <c r="C16" s="28"/>
      <c r="D16" s="28"/>
      <c r="E16" s="26" t="n">
        <f aca="false">SUM(L16,S16,Z16,AG16)</f>
        <v>342</v>
      </c>
      <c r="F16" s="26"/>
      <c r="G16" s="26" t="n">
        <f aca="false">SUM(N16,U16,AB16,AI16)</f>
        <v>111</v>
      </c>
      <c r="H16" s="26"/>
      <c r="I16" s="26" t="n">
        <f aca="false">SUM(P16,W16,AD16,AK16)</f>
        <v>231</v>
      </c>
      <c r="J16" s="21"/>
      <c r="K16" s="21"/>
      <c r="L16" s="26" t="n">
        <f aca="false">SUM(N16:P16)</f>
        <v>30</v>
      </c>
      <c r="M16" s="21"/>
      <c r="N16" s="27" t="n">
        <v>12</v>
      </c>
      <c r="O16" s="21"/>
      <c r="P16" s="21" t="n">
        <v>18</v>
      </c>
      <c r="Q16" s="21"/>
      <c r="R16" s="21"/>
      <c r="S16" s="26" t="n">
        <f aca="false">SUM(U16:W16)</f>
        <v>310</v>
      </c>
      <c r="T16" s="21"/>
      <c r="U16" s="27" t="n">
        <v>98</v>
      </c>
      <c r="V16" s="21"/>
      <c r="W16" s="21" t="n">
        <v>212</v>
      </c>
      <c r="X16" s="21"/>
      <c r="Y16" s="21"/>
      <c r="Z16" s="26" t="n">
        <f aca="false">SUM(AB16:AD16)</f>
        <v>1</v>
      </c>
      <c r="AA16" s="21"/>
      <c r="AB16" s="27" t="n">
        <v>1</v>
      </c>
      <c r="AC16" s="21"/>
      <c r="AD16" s="31" t="s">
        <v>25</v>
      </c>
      <c r="AE16" s="21"/>
      <c r="AF16" s="21"/>
      <c r="AG16" s="26" t="n">
        <f aca="false">SUM(AI16:AK16)</f>
        <v>1</v>
      </c>
      <c r="AH16" s="21"/>
      <c r="AI16" s="30" t="s">
        <v>25</v>
      </c>
      <c r="AJ16" s="21"/>
      <c r="AK16" s="21" t="n">
        <v>1</v>
      </c>
      <c r="AL16" s="21"/>
      <c r="AM16" s="28"/>
      <c r="AN16" s="29" t="s">
        <v>34</v>
      </c>
    </row>
    <row r="17" s="23" customFormat="true" ht="26.1" hidden="false" customHeight="true" outlineLevel="0" collapsed="false">
      <c r="A17" s="24" t="s">
        <v>35</v>
      </c>
      <c r="B17" s="28"/>
      <c r="C17" s="28"/>
      <c r="D17" s="28"/>
      <c r="E17" s="26" t="n">
        <f aca="false">SUM(L17,S17,Z17,AG17)</f>
        <v>1049</v>
      </c>
      <c r="F17" s="26"/>
      <c r="G17" s="26" t="n">
        <f aca="false">SUM(N17,U17,AB17,AI17)</f>
        <v>305</v>
      </c>
      <c r="H17" s="26"/>
      <c r="I17" s="26" t="n">
        <f aca="false">SUM(P17,W17,AD17,AK17)</f>
        <v>744</v>
      </c>
      <c r="J17" s="21"/>
      <c r="K17" s="21"/>
      <c r="L17" s="26" t="n">
        <f aca="false">SUM(N17:P17)</f>
        <v>88</v>
      </c>
      <c r="M17" s="21"/>
      <c r="N17" s="27" t="n">
        <v>7</v>
      </c>
      <c r="O17" s="21"/>
      <c r="P17" s="21" t="n">
        <v>81</v>
      </c>
      <c r="Q17" s="21"/>
      <c r="R17" s="21"/>
      <c r="S17" s="26" t="n">
        <f aca="false">SUM(U17:W17)</f>
        <v>707</v>
      </c>
      <c r="T17" s="21"/>
      <c r="U17" s="27" t="n">
        <v>200</v>
      </c>
      <c r="V17" s="21"/>
      <c r="W17" s="21" t="n">
        <v>507</v>
      </c>
      <c r="X17" s="21"/>
      <c r="Y17" s="21"/>
      <c r="Z17" s="26" t="n">
        <f aca="false">SUM(AB17:AD17)</f>
        <v>236</v>
      </c>
      <c r="AA17" s="21"/>
      <c r="AB17" s="27" t="n">
        <v>86</v>
      </c>
      <c r="AC17" s="21"/>
      <c r="AD17" s="21" t="n">
        <v>150</v>
      </c>
      <c r="AE17" s="21"/>
      <c r="AF17" s="21"/>
      <c r="AG17" s="26" t="n">
        <f aca="false">SUM(AI17:AK17)</f>
        <v>18</v>
      </c>
      <c r="AH17" s="21"/>
      <c r="AI17" s="27" t="n">
        <v>12</v>
      </c>
      <c r="AJ17" s="21"/>
      <c r="AK17" s="21" t="n">
        <v>6</v>
      </c>
      <c r="AL17" s="21"/>
      <c r="AM17" s="28"/>
      <c r="AN17" s="29" t="s">
        <v>36</v>
      </c>
    </row>
    <row r="18" s="23" customFormat="true" ht="26.1" hidden="false" customHeight="true" outlineLevel="0" collapsed="false">
      <c r="A18" s="24" t="s">
        <v>37</v>
      </c>
      <c r="B18" s="28"/>
      <c r="C18" s="28"/>
      <c r="D18" s="28"/>
      <c r="E18" s="26" t="n">
        <f aca="false">SUM(L18,S18,Z18,AG18)</f>
        <v>488</v>
      </c>
      <c r="F18" s="26"/>
      <c r="G18" s="26" t="n">
        <f aca="false">SUM(N18,U18,AB18,AI18)</f>
        <v>185</v>
      </c>
      <c r="H18" s="26"/>
      <c r="I18" s="26" t="n">
        <f aca="false">SUM(P18,W18,AD18,AK18)</f>
        <v>303</v>
      </c>
      <c r="J18" s="21"/>
      <c r="K18" s="21"/>
      <c r="L18" s="26" t="n">
        <f aca="false">SUM(N18:P18)</f>
        <v>44</v>
      </c>
      <c r="M18" s="21"/>
      <c r="N18" s="27" t="n">
        <v>11</v>
      </c>
      <c r="O18" s="21"/>
      <c r="P18" s="21" t="n">
        <v>33</v>
      </c>
      <c r="Q18" s="21"/>
      <c r="R18" s="21"/>
      <c r="S18" s="26" t="n">
        <f aca="false">SUM(U18:W18)</f>
        <v>422</v>
      </c>
      <c r="T18" s="21"/>
      <c r="U18" s="27" t="n">
        <v>171</v>
      </c>
      <c r="V18" s="21"/>
      <c r="W18" s="21" t="n">
        <v>251</v>
      </c>
      <c r="X18" s="21"/>
      <c r="Y18" s="21"/>
      <c r="Z18" s="26" t="n">
        <f aca="false">SUM(AB18:AD18)</f>
        <v>10</v>
      </c>
      <c r="AA18" s="21"/>
      <c r="AB18" s="27" t="n">
        <v>1</v>
      </c>
      <c r="AC18" s="21"/>
      <c r="AD18" s="21" t="n">
        <v>9</v>
      </c>
      <c r="AE18" s="21"/>
      <c r="AF18" s="21"/>
      <c r="AG18" s="26" t="n">
        <f aca="false">SUM(AI18:AK18)</f>
        <v>12</v>
      </c>
      <c r="AH18" s="21"/>
      <c r="AI18" s="27" t="n">
        <v>2</v>
      </c>
      <c r="AJ18" s="21"/>
      <c r="AK18" s="21" t="n">
        <v>10</v>
      </c>
      <c r="AL18" s="21"/>
      <c r="AM18" s="28"/>
      <c r="AN18" s="29" t="s">
        <v>38</v>
      </c>
    </row>
    <row r="19" s="23" customFormat="true" ht="26.1" hidden="false" customHeight="true" outlineLevel="0" collapsed="false">
      <c r="A19" s="24" t="s">
        <v>39</v>
      </c>
      <c r="B19" s="28"/>
      <c r="C19" s="28"/>
      <c r="D19" s="28"/>
      <c r="E19" s="26" t="n">
        <f aca="false">SUM(L19,S19,Z19,AG19)</f>
        <v>118</v>
      </c>
      <c r="F19" s="26"/>
      <c r="G19" s="26" t="n">
        <f aca="false">SUM(N19,U19,AB19,AI19)</f>
        <v>37</v>
      </c>
      <c r="H19" s="26"/>
      <c r="I19" s="26" t="n">
        <f aca="false">SUM(P19,W19,AD19,AK19)</f>
        <v>81</v>
      </c>
      <c r="J19" s="21"/>
      <c r="K19" s="21"/>
      <c r="L19" s="26" t="n">
        <f aca="false">SUM(N19:P19)</f>
        <v>6</v>
      </c>
      <c r="M19" s="21"/>
      <c r="N19" s="30" t="s">
        <v>25</v>
      </c>
      <c r="O19" s="21"/>
      <c r="P19" s="21" t="n">
        <v>6</v>
      </c>
      <c r="Q19" s="21"/>
      <c r="R19" s="21"/>
      <c r="S19" s="26" t="n">
        <f aca="false">SUM(U19:W19)</f>
        <v>110</v>
      </c>
      <c r="T19" s="21"/>
      <c r="U19" s="27" t="n">
        <v>36</v>
      </c>
      <c r="V19" s="21"/>
      <c r="W19" s="21" t="n">
        <v>74</v>
      </c>
      <c r="X19" s="21"/>
      <c r="Y19" s="21"/>
      <c r="Z19" s="26" t="n">
        <f aca="false">SUM(AB19:AD19)</f>
        <v>1</v>
      </c>
      <c r="AA19" s="31"/>
      <c r="AB19" s="30" t="s">
        <v>25</v>
      </c>
      <c r="AC19" s="31"/>
      <c r="AD19" s="31" t="n">
        <v>1</v>
      </c>
      <c r="AE19" s="21"/>
      <c r="AF19" s="21"/>
      <c r="AG19" s="26" t="n">
        <f aca="false">SUM(AI19:AK19)</f>
        <v>1</v>
      </c>
      <c r="AH19" s="21"/>
      <c r="AI19" s="27" t="n">
        <v>1</v>
      </c>
      <c r="AJ19" s="21"/>
      <c r="AK19" s="31" t="s">
        <v>25</v>
      </c>
      <c r="AL19" s="21"/>
      <c r="AM19" s="28"/>
      <c r="AN19" s="29" t="s">
        <v>40</v>
      </c>
    </row>
    <row r="20" s="23" customFormat="true" ht="26.1" hidden="false" customHeight="true" outlineLevel="0" collapsed="false">
      <c r="A20" s="24" t="s">
        <v>41</v>
      </c>
      <c r="B20" s="28"/>
      <c r="C20" s="28"/>
      <c r="D20" s="28"/>
      <c r="E20" s="26" t="n">
        <f aca="false">SUM(L20,S20,Z20,AG20)</f>
        <v>190</v>
      </c>
      <c r="F20" s="26"/>
      <c r="G20" s="26" t="n">
        <f aca="false">SUM(N20,U20,AB20,AI20)</f>
        <v>78</v>
      </c>
      <c r="H20" s="26"/>
      <c r="I20" s="26" t="n">
        <f aca="false">SUM(P20,W20,AD20,AK20)</f>
        <v>112</v>
      </c>
      <c r="J20" s="21"/>
      <c r="K20" s="21"/>
      <c r="L20" s="26" t="n">
        <f aca="false">SUM(N20:P20)</f>
        <v>7</v>
      </c>
      <c r="M20" s="21"/>
      <c r="N20" s="27" t="n">
        <v>1</v>
      </c>
      <c r="O20" s="21"/>
      <c r="P20" s="21" t="n">
        <v>6</v>
      </c>
      <c r="Q20" s="21"/>
      <c r="R20" s="21"/>
      <c r="S20" s="26" t="n">
        <f aca="false">SUM(U20:W20)</f>
        <v>180</v>
      </c>
      <c r="T20" s="21"/>
      <c r="U20" s="27" t="n">
        <v>77</v>
      </c>
      <c r="V20" s="21"/>
      <c r="W20" s="21" t="n">
        <v>103</v>
      </c>
      <c r="X20" s="21"/>
      <c r="Y20" s="21"/>
      <c r="Z20" s="31" t="s">
        <v>25</v>
      </c>
      <c r="AA20" s="31"/>
      <c r="AB20" s="30" t="s">
        <v>25</v>
      </c>
      <c r="AC20" s="31"/>
      <c r="AD20" s="31" t="s">
        <v>25</v>
      </c>
      <c r="AE20" s="21"/>
      <c r="AF20" s="21"/>
      <c r="AG20" s="26" t="n">
        <f aca="false">SUM(AI20:AK20)</f>
        <v>3</v>
      </c>
      <c r="AH20" s="21"/>
      <c r="AI20" s="30" t="s">
        <v>25</v>
      </c>
      <c r="AJ20" s="21"/>
      <c r="AK20" s="31" t="n">
        <v>3</v>
      </c>
      <c r="AL20" s="21"/>
      <c r="AM20" s="28"/>
      <c r="AN20" s="29" t="s">
        <v>42</v>
      </c>
    </row>
    <row r="21" s="2" customFormat="true" ht="1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16"/>
      <c r="AE21" s="16"/>
      <c r="AF21" s="16"/>
      <c r="AG21" s="32"/>
      <c r="AH21" s="32"/>
      <c r="AI21" s="32"/>
      <c r="AJ21" s="32"/>
      <c r="AK21" s="32"/>
      <c r="AL21" s="32"/>
      <c r="AM21" s="32"/>
      <c r="AN21" s="32"/>
    </row>
    <row r="22" s="2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/>
      <c r="AE22" s="34"/>
      <c r="AF22" s="34"/>
      <c r="AG22" s="33"/>
      <c r="AH22" s="33"/>
      <c r="AI22" s="33"/>
      <c r="AJ22" s="33"/>
      <c r="AK22" s="33"/>
      <c r="AL22" s="33"/>
      <c r="AM22" s="33"/>
      <c r="AN22" s="33"/>
    </row>
    <row r="23" s="34" customFormat="true" ht="17.25" hidden="false" customHeight="true" outlineLevel="0" collapsed="false">
      <c r="AD23" s="1"/>
      <c r="AE23" s="1"/>
      <c r="AF23" s="1"/>
    </row>
    <row r="24" s="34" customFormat="true" ht="21" hidden="false" customHeight="true" outlineLevel="0" collapsed="false">
      <c r="B24" s="35" t="s">
        <v>43</v>
      </c>
      <c r="C24" s="36" t="s">
        <v>44</v>
      </c>
      <c r="U24" s="35"/>
      <c r="V24" s="36"/>
      <c r="AD24" s="1"/>
      <c r="AE24" s="1"/>
      <c r="AF24" s="1"/>
    </row>
    <row r="25" customFormat="false" ht="21" hidden="false" customHeight="false" outlineLevel="0" collapsed="false">
      <c r="B25" s="37" t="s">
        <v>45</v>
      </c>
      <c r="C25" s="38" t="s">
        <v>46</v>
      </c>
      <c r="D25" s="34"/>
    </row>
  </sheetData>
  <mergeCells count="45">
    <mergeCell ref="A4:D8"/>
    <mergeCell ref="L4:AL4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AM6:AN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10:D10"/>
    <mergeCell ref="AM10:AN10"/>
  </mergeCells>
  <printOptions headings="false" gridLines="false" gridLinesSet="true" horizontalCentered="false" verticalCentered="false"/>
  <pageMargins left="0.590277777777778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9:09:54Z</dcterms:modified>
  <cp:revision>0</cp:revision>
  <dc:subject/>
  <dc:title/>
</cp:coreProperties>
</file>