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EMPLOYED PERSONS AGED 15 YEARS AND OVER BY OCCUPATION, QUARTERLY AND SEX: 2008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หน่วยเป็นพัน   </t>
    </r>
    <r>
      <rPr>
        <sz val="12"/>
        <rFont val="AngsanaUPC"/>
        <family val="1"/>
        <charset val="222"/>
      </rPr>
      <t xml:space="preserve">In thousands)</t>
    </r>
  </si>
  <si>
    <t xml:space="preserve">อาชีพ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Occup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และอาชีพที่เกี่ยวข้อง</t>
  </si>
  <si>
    <t xml:space="preserve">Technicians and associate professionals</t>
  </si>
  <si>
    <t xml:space="preserve">เสมียน</t>
  </si>
  <si>
    <t xml:space="preserve">Clerks</t>
  </si>
  <si>
    <t xml:space="preserve">Service workers and shop and market</t>
  </si>
  <si>
    <t xml:space="preserve">พนักงานบริการและพนักงานในร้านค้า และตลาด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และธุรกิจการค้าที่เกี่ยวข้อง</t>
  </si>
  <si>
    <t xml:space="preserve">Craft and related trades workers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และการให้บริการ</t>
  </si>
  <si>
    <t xml:space="preserve">Elementary occupations</t>
  </si>
  <si>
    <t xml:space="preserve">คนงานซึ่งมิได้จำแนกไว้ในหมวดอื่น</t>
  </si>
  <si>
    <t xml:space="preserve">-</t>
  </si>
  <si>
    <t xml:space="preserve">Workers not classifiable by occupatio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1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8 ,  Provincial level, 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0_-;\-* #,##0.000_-;_-* \-??_-;_-@_-"/>
    <numFmt numFmtId="167" formatCode="_-* #,##0_-;\-* #,##0_-;_-* \-??_-;_-@_-"/>
    <numFmt numFmtId="168" formatCode="_(* #,##0.0_);_(* \(#,##0.0\);_(* \-?_);_(@_)"/>
    <numFmt numFmtId="169" formatCode="_-* #,##0.00000000000_-;\-* #,##0.000000000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sz val="1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J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1" width="3.56"/>
    <col collapsed="false" customWidth="true" hidden="false" outlineLevel="0" max="5" min="5" style="1" width="24.42"/>
    <col collapsed="false" customWidth="true" hidden="false" outlineLevel="0" max="7" min="6" style="1" width="6.99"/>
    <col collapsed="false" customWidth="true" hidden="false" outlineLevel="0" max="8" min="8" style="1" width="6.56"/>
    <col collapsed="false" customWidth="true" hidden="false" outlineLevel="0" max="10" min="9" style="1" width="6.71"/>
    <col collapsed="false" customWidth="true" hidden="false" outlineLevel="0" max="11" min="11" style="1" width="6.56"/>
    <col collapsed="false" customWidth="true" hidden="false" outlineLevel="0" max="12" min="12" style="1" width="7.28"/>
    <col collapsed="false" customWidth="true" hidden="false" outlineLevel="0" max="13" min="13" style="1" width="6.85"/>
    <col collapsed="false" customWidth="true" hidden="false" outlineLevel="0" max="14" min="14" style="1" width="6.71"/>
    <col collapsed="false" customWidth="true" hidden="false" outlineLevel="0" max="15" min="15" style="1" width="7.14"/>
    <col collapsed="false" customWidth="true" hidden="false" outlineLevel="0" max="16" min="16" style="1" width="6.71"/>
    <col collapsed="false" customWidth="true" hidden="false" outlineLevel="0" max="17" min="17" style="1" width="6.99"/>
    <col collapsed="false" customWidth="true" hidden="false" outlineLevel="0" max="18" min="18" style="1" width="0.71"/>
    <col collapsed="false" customWidth="true" hidden="false" outlineLevel="0" max="19" min="19" style="1" width="26.14"/>
    <col collapsed="false" customWidth="true" hidden="true" outlineLevel="0" max="20" min="20" style="1" width="2.56"/>
    <col collapsed="false" customWidth="true" hidden="true" outlineLevel="0" max="21" min="21" style="1" width="3.71"/>
    <col collapsed="false" customWidth="true" hidden="true" outlineLevel="0" max="22" min="22" style="1" width="6.14"/>
    <col collapsed="false" customWidth="true" hidden="false" outlineLevel="0" max="23" min="23" style="1" width="8.56"/>
    <col collapsed="false" customWidth="true" hidden="true" outlineLevel="0" max="24" min="24" style="1" width="8.79"/>
    <col collapsed="false" customWidth="true" hidden="true" outlineLevel="0" max="26" min="25" style="1" width="6.99"/>
    <col collapsed="false" customWidth="true" hidden="true" outlineLevel="0" max="27" min="27" style="1" width="6.56"/>
    <col collapsed="false" customWidth="true" hidden="true" outlineLevel="0" max="29" min="28" style="1" width="6.71"/>
    <col collapsed="false" customWidth="true" hidden="true" outlineLevel="0" max="30" min="30" style="1" width="6.56"/>
    <col collapsed="false" customWidth="true" hidden="true" outlineLevel="0" max="31" min="31" style="1" width="7.28"/>
    <col collapsed="false" customWidth="true" hidden="true" outlineLevel="0" max="32" min="32" style="1" width="6.85"/>
    <col collapsed="false" customWidth="true" hidden="true" outlineLevel="0" max="33" min="33" style="1" width="6.71"/>
    <col collapsed="false" customWidth="true" hidden="true" outlineLevel="0" max="34" min="34" style="1" width="7.14"/>
    <col collapsed="false" customWidth="true" hidden="true" outlineLevel="0" max="35" min="35" style="1" width="6.71"/>
    <col collapsed="false" customWidth="true" hidden="true" outlineLevel="0" max="36" min="36" style="1" width="6.99"/>
    <col collapsed="false" customWidth="false" hidden="false" outlineLevel="0" max="257" min="37" style="1" width="9.14"/>
  </cols>
  <sheetData>
    <row r="1" s="2" customFormat="true" ht="21" hidden="false" customHeight="false" outlineLevel="0" collapsed="false">
      <c r="B1" s="3" t="s">
        <v>0</v>
      </c>
      <c r="D1" s="4" t="n">
        <v>2.4</v>
      </c>
      <c r="E1" s="3" t="s">
        <v>1</v>
      </c>
    </row>
    <row r="2" s="5" customFormat="true" ht="21" hidden="false" customHeight="false" outlineLevel="0" collapsed="false">
      <c r="B2" s="5" t="s">
        <v>2</v>
      </c>
      <c r="D2" s="4" t="n">
        <v>2.4</v>
      </c>
      <c r="E2" s="5" t="s">
        <v>3</v>
      </c>
    </row>
    <row r="3" customFormat="false" ht="21" hidden="false" customHeight="false" outlineLevel="0" collapsed="false">
      <c r="A3" s="6"/>
      <c r="B3" s="6"/>
      <c r="C3" s="6"/>
      <c r="D3" s="6"/>
      <c r="E3" s="6"/>
      <c r="F3" s="7"/>
      <c r="G3" s="7"/>
      <c r="H3" s="7"/>
      <c r="I3" s="6"/>
      <c r="J3" s="6"/>
      <c r="K3" s="6"/>
      <c r="L3" s="6"/>
      <c r="M3" s="6"/>
      <c r="N3" s="6"/>
      <c r="O3" s="6"/>
      <c r="S3" s="8" t="s">
        <v>4</v>
      </c>
      <c r="Y3" s="7"/>
      <c r="Z3" s="7"/>
      <c r="AA3" s="7"/>
      <c r="AB3" s="6"/>
      <c r="AC3" s="6"/>
      <c r="AD3" s="6"/>
      <c r="AE3" s="6"/>
      <c r="AF3" s="6"/>
      <c r="AG3" s="6"/>
      <c r="AH3" s="6"/>
    </row>
    <row r="4" s="12" customFormat="true" ht="18.75" hidden="false" customHeight="true" outlineLevel="0" collapsed="false">
      <c r="A4" s="9" t="s">
        <v>5</v>
      </c>
      <c r="B4" s="9"/>
      <c r="C4" s="9"/>
      <c r="D4" s="9"/>
      <c r="E4" s="9"/>
      <c r="F4" s="10" t="s">
        <v>6</v>
      </c>
      <c r="G4" s="10"/>
      <c r="H4" s="10"/>
      <c r="I4" s="10" t="s">
        <v>7</v>
      </c>
      <c r="J4" s="10"/>
      <c r="K4" s="10"/>
      <c r="L4" s="10" t="s">
        <v>8</v>
      </c>
      <c r="M4" s="10"/>
      <c r="N4" s="10"/>
      <c r="O4" s="10" t="s">
        <v>9</v>
      </c>
      <c r="P4" s="10"/>
      <c r="Q4" s="10"/>
      <c r="R4" s="11"/>
      <c r="S4" s="11"/>
      <c r="T4" s="11"/>
      <c r="U4" s="11"/>
      <c r="V4" s="11"/>
      <c r="Y4" s="10" t="s">
        <v>6</v>
      </c>
      <c r="Z4" s="10"/>
      <c r="AA4" s="10"/>
      <c r="AB4" s="10" t="s">
        <v>7</v>
      </c>
      <c r="AC4" s="10"/>
      <c r="AD4" s="10"/>
      <c r="AE4" s="10" t="s">
        <v>8</v>
      </c>
      <c r="AF4" s="10"/>
      <c r="AG4" s="10"/>
      <c r="AH4" s="10" t="s">
        <v>9</v>
      </c>
      <c r="AI4" s="10"/>
      <c r="AJ4" s="10"/>
    </row>
    <row r="5" s="12" customFormat="true" ht="18.75" hidden="false" customHeight="true" outlineLevel="0" collapsed="false">
      <c r="A5" s="9"/>
      <c r="B5" s="9"/>
      <c r="C5" s="9"/>
      <c r="D5" s="9"/>
      <c r="E5" s="9"/>
      <c r="F5" s="13" t="s">
        <v>10</v>
      </c>
      <c r="G5" s="13"/>
      <c r="H5" s="13"/>
      <c r="I5" s="13" t="s">
        <v>11</v>
      </c>
      <c r="J5" s="13"/>
      <c r="K5" s="13"/>
      <c r="L5" s="13" t="s">
        <v>12</v>
      </c>
      <c r="M5" s="13"/>
      <c r="N5" s="13"/>
      <c r="O5" s="13" t="s">
        <v>13</v>
      </c>
      <c r="P5" s="13"/>
      <c r="Q5" s="13"/>
      <c r="R5" s="14" t="s">
        <v>14</v>
      </c>
      <c r="S5" s="14"/>
      <c r="T5" s="14"/>
      <c r="U5" s="14"/>
      <c r="V5" s="14"/>
      <c r="Y5" s="13" t="s">
        <v>10</v>
      </c>
      <c r="Z5" s="13"/>
      <c r="AA5" s="13"/>
      <c r="AB5" s="13" t="s">
        <v>11</v>
      </c>
      <c r="AC5" s="13"/>
      <c r="AD5" s="13"/>
      <c r="AE5" s="13" t="s">
        <v>12</v>
      </c>
      <c r="AF5" s="13"/>
      <c r="AG5" s="13"/>
      <c r="AH5" s="13" t="s">
        <v>13</v>
      </c>
      <c r="AI5" s="13"/>
      <c r="AJ5" s="13"/>
    </row>
    <row r="6" s="12" customFormat="true" ht="18.75" hidden="false" customHeight="true" outlineLevel="0" collapsed="false">
      <c r="A6" s="9"/>
      <c r="B6" s="9"/>
      <c r="C6" s="9"/>
      <c r="D6" s="9"/>
      <c r="E6" s="9"/>
      <c r="F6" s="15" t="s">
        <v>15</v>
      </c>
      <c r="G6" s="16" t="s">
        <v>16</v>
      </c>
      <c r="H6" s="17" t="s">
        <v>17</v>
      </c>
      <c r="I6" s="15" t="s">
        <v>15</v>
      </c>
      <c r="J6" s="16" t="s">
        <v>16</v>
      </c>
      <c r="K6" s="17" t="s">
        <v>17</v>
      </c>
      <c r="L6" s="15" t="s">
        <v>15</v>
      </c>
      <c r="M6" s="16" t="s">
        <v>16</v>
      </c>
      <c r="N6" s="17" t="s">
        <v>17</v>
      </c>
      <c r="O6" s="15" t="s">
        <v>15</v>
      </c>
      <c r="P6" s="16" t="s">
        <v>16</v>
      </c>
      <c r="Q6" s="16" t="s">
        <v>17</v>
      </c>
      <c r="R6" s="14"/>
      <c r="S6" s="14"/>
      <c r="T6" s="14"/>
      <c r="U6" s="14"/>
      <c r="V6" s="14"/>
      <c r="Y6" s="15" t="s">
        <v>15</v>
      </c>
      <c r="Z6" s="16" t="s">
        <v>16</v>
      </c>
      <c r="AA6" s="17" t="s">
        <v>17</v>
      </c>
      <c r="AB6" s="15" t="s">
        <v>15</v>
      </c>
      <c r="AC6" s="16" t="s">
        <v>16</v>
      </c>
      <c r="AD6" s="17" t="s">
        <v>17</v>
      </c>
      <c r="AE6" s="15" t="s">
        <v>15</v>
      </c>
      <c r="AF6" s="16" t="s">
        <v>16</v>
      </c>
      <c r="AG6" s="17" t="s">
        <v>17</v>
      </c>
      <c r="AH6" s="15" t="s">
        <v>15</v>
      </c>
      <c r="AI6" s="16" t="s">
        <v>16</v>
      </c>
      <c r="AJ6" s="16" t="s">
        <v>17</v>
      </c>
    </row>
    <row r="7" s="12" customFormat="true" ht="18.75" hidden="false" customHeight="true" outlineLevel="0" collapsed="false">
      <c r="A7" s="9"/>
      <c r="B7" s="9"/>
      <c r="C7" s="9"/>
      <c r="D7" s="9"/>
      <c r="E7" s="9"/>
      <c r="F7" s="18" t="s">
        <v>18</v>
      </c>
      <c r="G7" s="19" t="s">
        <v>19</v>
      </c>
      <c r="H7" s="20" t="s">
        <v>20</v>
      </c>
      <c r="I7" s="18" t="s">
        <v>18</v>
      </c>
      <c r="J7" s="19" t="s">
        <v>19</v>
      </c>
      <c r="K7" s="20" t="s">
        <v>20</v>
      </c>
      <c r="L7" s="18" t="s">
        <v>18</v>
      </c>
      <c r="M7" s="19" t="s">
        <v>19</v>
      </c>
      <c r="N7" s="20" t="s">
        <v>20</v>
      </c>
      <c r="O7" s="18" t="s">
        <v>18</v>
      </c>
      <c r="P7" s="19" t="s">
        <v>19</v>
      </c>
      <c r="Q7" s="19" t="s">
        <v>20</v>
      </c>
      <c r="R7" s="21"/>
      <c r="S7" s="21"/>
      <c r="T7" s="21"/>
      <c r="U7" s="21"/>
      <c r="V7" s="21"/>
      <c r="Y7" s="18" t="s">
        <v>18</v>
      </c>
      <c r="Z7" s="19" t="s">
        <v>19</v>
      </c>
      <c r="AA7" s="20" t="s">
        <v>20</v>
      </c>
      <c r="AB7" s="18" t="s">
        <v>18</v>
      </c>
      <c r="AC7" s="19" t="s">
        <v>19</v>
      </c>
      <c r="AD7" s="20" t="s">
        <v>20</v>
      </c>
      <c r="AE7" s="18" t="s">
        <v>18</v>
      </c>
      <c r="AF7" s="19" t="s">
        <v>19</v>
      </c>
      <c r="AG7" s="20" t="s">
        <v>20</v>
      </c>
      <c r="AH7" s="18" t="s">
        <v>18</v>
      </c>
      <c r="AI7" s="19" t="s">
        <v>19</v>
      </c>
      <c r="AJ7" s="19" t="s">
        <v>20</v>
      </c>
    </row>
    <row r="8" s="25" customFormat="true" ht="25.5" hidden="false" customHeight="true" outlineLevel="0" collapsed="false">
      <c r="A8" s="22" t="s">
        <v>21</v>
      </c>
      <c r="B8" s="22"/>
      <c r="C8" s="22"/>
      <c r="D8" s="22"/>
      <c r="E8" s="22"/>
      <c r="F8" s="23" t="n">
        <v>782.19</v>
      </c>
      <c r="G8" s="23" t="n">
        <v>448.274</v>
      </c>
      <c r="H8" s="23" t="n">
        <v>333.916</v>
      </c>
      <c r="I8" s="23" t="n">
        <f aca="false">AB8/X8</f>
        <v>816.939</v>
      </c>
      <c r="J8" s="23" t="n">
        <f aca="false">AC8/X8</f>
        <v>468.463</v>
      </c>
      <c r="K8" s="23" t="n">
        <f aca="false">AD8/X8</f>
        <v>348.476</v>
      </c>
      <c r="L8" s="23" t="n">
        <f aca="false">AE8/X8</f>
        <v>1005.454</v>
      </c>
      <c r="M8" s="23" t="n">
        <f aca="false">AF8/X8</f>
        <v>570.61</v>
      </c>
      <c r="N8" s="23" t="n">
        <f aca="false">AG8/X8</f>
        <v>434.844</v>
      </c>
      <c r="O8" s="23" t="n">
        <f aca="false">AH8/X8</f>
        <v>1014.638</v>
      </c>
      <c r="P8" s="23" t="n">
        <f aca="false">AI8/X8</f>
        <v>575.42</v>
      </c>
      <c r="Q8" s="23" t="n">
        <f aca="false">AJ8/X8</f>
        <v>439.218</v>
      </c>
      <c r="R8" s="24" t="s">
        <v>18</v>
      </c>
      <c r="S8" s="24"/>
      <c r="T8" s="6"/>
      <c r="U8" s="6"/>
      <c r="V8" s="1"/>
      <c r="X8" s="26" t="n">
        <v>1000</v>
      </c>
      <c r="Y8" s="23" t="n">
        <v>782.19</v>
      </c>
      <c r="Z8" s="23" t="n">
        <v>448.274</v>
      </c>
      <c r="AA8" s="23" t="n">
        <v>333.916</v>
      </c>
      <c r="AB8" s="27" t="n">
        <f aca="false">816939</f>
        <v>816939</v>
      </c>
      <c r="AC8" s="27" t="n">
        <v>468463</v>
      </c>
      <c r="AD8" s="27" t="n">
        <v>348476</v>
      </c>
      <c r="AE8" s="27" t="n">
        <v>1005454</v>
      </c>
      <c r="AF8" s="27" t="n">
        <v>570610</v>
      </c>
      <c r="AG8" s="27" t="n">
        <v>434844</v>
      </c>
      <c r="AH8" s="27" t="n">
        <v>1014638</v>
      </c>
      <c r="AI8" s="27" t="n">
        <v>575420</v>
      </c>
      <c r="AJ8" s="27" t="n">
        <v>439218</v>
      </c>
    </row>
    <row r="9" s="32" customFormat="true" ht="20.25" hidden="false" customHeight="true" outlineLevel="0" collapsed="false">
      <c r="A9" s="28" t="s">
        <v>22</v>
      </c>
      <c r="B9" s="28"/>
      <c r="C9" s="28"/>
      <c r="D9" s="28"/>
      <c r="E9" s="28"/>
      <c r="F9" s="29" t="n">
        <v>47.056</v>
      </c>
      <c r="G9" s="29" t="n">
        <v>42.805</v>
      </c>
      <c r="H9" s="29" t="n">
        <v>4.252</v>
      </c>
      <c r="I9" s="30" t="n">
        <f aca="false">AB9/X9</f>
        <v>18.947</v>
      </c>
      <c r="J9" s="30" t="n">
        <f aca="false">AC9/X9</f>
        <v>16.839</v>
      </c>
      <c r="K9" s="30" t="n">
        <f aca="false">AD9/X9</f>
        <v>2.108</v>
      </c>
      <c r="L9" s="30" t="n">
        <f aca="false">AE9/X9</f>
        <v>20.706</v>
      </c>
      <c r="M9" s="30" t="n">
        <f aca="false">AF9/X9</f>
        <v>18.309</v>
      </c>
      <c r="N9" s="30" t="n">
        <f aca="false">AG9/X9</f>
        <v>2.397</v>
      </c>
      <c r="O9" s="30" t="n">
        <f aca="false">AH9/X9</f>
        <v>19.97</v>
      </c>
      <c r="P9" s="30" t="n">
        <f aca="false">AI9/X9</f>
        <v>18.872</v>
      </c>
      <c r="Q9" s="30" t="n">
        <f aca="false">AJ9/X9</f>
        <v>1.098</v>
      </c>
      <c r="R9" s="31" t="s">
        <v>23</v>
      </c>
      <c r="S9" s="31"/>
      <c r="X9" s="33" t="n">
        <v>1000</v>
      </c>
      <c r="Y9" s="29" t="n">
        <v>47.056</v>
      </c>
      <c r="Z9" s="29" t="n">
        <v>42.805</v>
      </c>
      <c r="AA9" s="29" t="n">
        <v>4.252</v>
      </c>
      <c r="AB9" s="34" t="n">
        <v>18947</v>
      </c>
      <c r="AC9" s="34" t="n">
        <v>16839</v>
      </c>
      <c r="AD9" s="34" t="n">
        <v>2108</v>
      </c>
      <c r="AE9" s="34" t="n">
        <v>20706</v>
      </c>
      <c r="AF9" s="34" t="n">
        <v>18309</v>
      </c>
      <c r="AG9" s="34" t="n">
        <v>2397</v>
      </c>
      <c r="AH9" s="34" t="n">
        <v>19970</v>
      </c>
      <c r="AI9" s="34" t="n">
        <v>18872</v>
      </c>
      <c r="AJ9" s="34" t="n">
        <v>1098</v>
      </c>
    </row>
    <row r="10" s="32" customFormat="true" ht="20.25" hidden="false" customHeight="true" outlineLevel="0" collapsed="false">
      <c r="A10" s="28" t="s">
        <v>24</v>
      </c>
      <c r="B10" s="31"/>
      <c r="C10" s="31"/>
      <c r="D10" s="31"/>
      <c r="E10" s="31"/>
      <c r="F10" s="29" t="n">
        <v>17</v>
      </c>
      <c r="G10" s="29" t="n">
        <v>5.608</v>
      </c>
      <c r="H10" s="29" t="n">
        <v>11.391</v>
      </c>
      <c r="I10" s="30" t="n">
        <f aca="false">AB10/X10</f>
        <v>19.151</v>
      </c>
      <c r="J10" s="30" t="n">
        <f aca="false">AC10/X10</f>
        <v>7.466</v>
      </c>
      <c r="K10" s="30" t="n">
        <f aca="false">AD10/X10</f>
        <v>11.685</v>
      </c>
      <c r="L10" s="30" t="n">
        <f aca="false">AE10/X10</f>
        <v>25.494</v>
      </c>
      <c r="M10" s="30" t="n">
        <f aca="false">AF10/X10</f>
        <v>9.467</v>
      </c>
      <c r="N10" s="30" t="n">
        <f aca="false">AG10/X10</f>
        <v>16.027</v>
      </c>
      <c r="O10" s="30" t="n">
        <f aca="false">AH10/X10</f>
        <v>35.521</v>
      </c>
      <c r="P10" s="30" t="n">
        <f aca="false">AI10/X10</f>
        <v>16.025</v>
      </c>
      <c r="Q10" s="30" t="n">
        <f aca="false">AJ10/X10</f>
        <v>19.496</v>
      </c>
      <c r="R10" s="31" t="s">
        <v>25</v>
      </c>
      <c r="S10" s="31"/>
      <c r="X10" s="33" t="n">
        <v>1000</v>
      </c>
      <c r="Y10" s="29" t="n">
        <v>17</v>
      </c>
      <c r="Z10" s="29" t="n">
        <v>5.608</v>
      </c>
      <c r="AA10" s="29" t="n">
        <v>11.391</v>
      </c>
      <c r="AB10" s="34" t="n">
        <v>19151</v>
      </c>
      <c r="AC10" s="34" t="n">
        <v>7466</v>
      </c>
      <c r="AD10" s="34" t="n">
        <v>11685</v>
      </c>
      <c r="AE10" s="34" t="n">
        <v>25494</v>
      </c>
      <c r="AF10" s="34" t="n">
        <v>9467</v>
      </c>
      <c r="AG10" s="34" t="n">
        <v>16027</v>
      </c>
      <c r="AH10" s="34" t="n">
        <v>35521</v>
      </c>
      <c r="AI10" s="34" t="n">
        <v>16025</v>
      </c>
      <c r="AJ10" s="34" t="n">
        <v>19496</v>
      </c>
    </row>
    <row r="11" s="32" customFormat="true" ht="20.25" hidden="false" customHeight="true" outlineLevel="0" collapsed="false">
      <c r="A11" s="35" t="s">
        <v>26</v>
      </c>
      <c r="B11" s="35"/>
      <c r="C11" s="35"/>
      <c r="D11" s="35"/>
      <c r="E11" s="35"/>
      <c r="F11" s="36"/>
      <c r="G11" s="36"/>
      <c r="H11" s="36"/>
      <c r="I11" s="37"/>
      <c r="J11" s="37"/>
      <c r="K11" s="37"/>
      <c r="L11" s="37"/>
      <c r="M11" s="37"/>
      <c r="N11" s="37"/>
      <c r="O11" s="37"/>
      <c r="P11" s="37"/>
      <c r="Q11" s="37"/>
      <c r="R11" s="35"/>
      <c r="S11" s="35"/>
      <c r="X11" s="33" t="n">
        <v>1000</v>
      </c>
      <c r="Y11" s="36"/>
      <c r="Z11" s="36"/>
      <c r="AA11" s="36"/>
      <c r="AB11" s="38"/>
      <c r="AC11" s="38"/>
      <c r="AD11" s="38"/>
      <c r="AE11" s="38"/>
      <c r="AF11" s="38"/>
      <c r="AG11" s="38"/>
      <c r="AH11" s="38"/>
      <c r="AI11" s="38"/>
      <c r="AJ11" s="38"/>
    </row>
    <row r="12" s="32" customFormat="true" ht="20.25" hidden="false" customHeight="true" outlineLevel="0" collapsed="false">
      <c r="A12" s="39"/>
      <c r="B12" s="40" t="s">
        <v>27</v>
      </c>
      <c r="C12" s="39"/>
      <c r="D12" s="39"/>
      <c r="E12" s="39"/>
      <c r="F12" s="41" t="n">
        <v>20.643</v>
      </c>
      <c r="G12" s="41" t="n">
        <v>9.798</v>
      </c>
      <c r="H12" s="41" t="n">
        <v>10.845</v>
      </c>
      <c r="I12" s="42" t="n">
        <f aca="false">AB12/X12</f>
        <v>12.119</v>
      </c>
      <c r="J12" s="42" t="n">
        <f aca="false">AC12/X12</f>
        <v>8.693</v>
      </c>
      <c r="K12" s="42" t="n">
        <f aca="false">AD12/X12</f>
        <v>3.426</v>
      </c>
      <c r="L12" s="42" t="n">
        <f aca="false">AE12/X12</f>
        <v>22.732</v>
      </c>
      <c r="M12" s="42" t="n">
        <f aca="false">AF12/X12</f>
        <v>10.613</v>
      </c>
      <c r="N12" s="42" t="n">
        <f aca="false">AG12/X12</f>
        <v>12.119</v>
      </c>
      <c r="O12" s="42" t="n">
        <f aca="false">AH12/X12</f>
        <v>20.944</v>
      </c>
      <c r="P12" s="42" t="n">
        <f aca="false">AI12/X12</f>
        <v>10.116</v>
      </c>
      <c r="Q12" s="42" t="n">
        <f aca="false">AJ12/X12</f>
        <v>10.828</v>
      </c>
      <c r="R12" s="39" t="s">
        <v>28</v>
      </c>
      <c r="S12" s="39"/>
      <c r="X12" s="33" t="n">
        <v>1000</v>
      </c>
      <c r="Y12" s="41" t="n">
        <v>20.643</v>
      </c>
      <c r="Z12" s="41" t="n">
        <v>9.798</v>
      </c>
      <c r="AA12" s="41" t="n">
        <v>10.845</v>
      </c>
      <c r="AB12" s="43" t="n">
        <v>12119</v>
      </c>
      <c r="AC12" s="43" t="n">
        <v>8693</v>
      </c>
      <c r="AD12" s="43" t="n">
        <v>3426</v>
      </c>
      <c r="AE12" s="43" t="n">
        <v>22732</v>
      </c>
      <c r="AF12" s="43" t="n">
        <v>10613</v>
      </c>
      <c r="AG12" s="43" t="n">
        <v>12119</v>
      </c>
      <c r="AH12" s="43" t="n">
        <v>20944</v>
      </c>
      <c r="AI12" s="43" t="n">
        <v>10116</v>
      </c>
      <c r="AJ12" s="43" t="n">
        <v>10828</v>
      </c>
    </row>
    <row r="13" s="32" customFormat="true" ht="20.25" hidden="false" customHeight="true" outlineLevel="0" collapsed="false">
      <c r="A13" s="28" t="s">
        <v>29</v>
      </c>
      <c r="B13" s="31"/>
      <c r="C13" s="31"/>
      <c r="D13" s="31"/>
      <c r="E13" s="31"/>
      <c r="F13" s="29" t="n">
        <v>21.913</v>
      </c>
      <c r="G13" s="29" t="n">
        <v>10.763</v>
      </c>
      <c r="H13" s="29" t="n">
        <v>11.15</v>
      </c>
      <c r="I13" s="30" t="n">
        <f aca="false">AB13/X13</f>
        <v>10.883</v>
      </c>
      <c r="J13" s="30" t="n">
        <f aca="false">AC13/X13</f>
        <v>4.508</v>
      </c>
      <c r="K13" s="30" t="n">
        <f aca="false">AD13/X13</f>
        <v>6.375</v>
      </c>
      <c r="L13" s="30" t="n">
        <f aca="false">AE13/X13</f>
        <v>24.106</v>
      </c>
      <c r="M13" s="30" t="n">
        <f aca="false">AF13/X13</f>
        <v>6.978</v>
      </c>
      <c r="N13" s="30" t="n">
        <f aca="false">AG13/X13</f>
        <v>17.129</v>
      </c>
      <c r="O13" s="30" t="n">
        <f aca="false">AH13/X13</f>
        <v>15.679</v>
      </c>
      <c r="P13" s="30" t="n">
        <f aca="false">AI13/X13</f>
        <v>6.314</v>
      </c>
      <c r="Q13" s="30" t="n">
        <f aca="false">AJ13/X13</f>
        <v>9.365</v>
      </c>
      <c r="R13" s="31" t="s">
        <v>30</v>
      </c>
      <c r="S13" s="31"/>
      <c r="X13" s="33" t="n">
        <v>1000</v>
      </c>
      <c r="Y13" s="29" t="n">
        <v>21.913</v>
      </c>
      <c r="Z13" s="29" t="n">
        <v>10.763</v>
      </c>
      <c r="AA13" s="29" t="n">
        <v>11.15</v>
      </c>
      <c r="AB13" s="34" t="n">
        <v>10883</v>
      </c>
      <c r="AC13" s="34" t="n">
        <v>4508</v>
      </c>
      <c r="AD13" s="34" t="n">
        <v>6375</v>
      </c>
      <c r="AE13" s="34" t="n">
        <v>24106</v>
      </c>
      <c r="AF13" s="34" t="n">
        <v>6978</v>
      </c>
      <c r="AG13" s="34" t="n">
        <v>17129</v>
      </c>
      <c r="AH13" s="34" t="n">
        <v>15679</v>
      </c>
      <c r="AI13" s="34" t="n">
        <v>6314</v>
      </c>
      <c r="AJ13" s="34" t="n">
        <v>9365</v>
      </c>
    </row>
    <row r="14" s="32" customFormat="true" ht="20.25" hidden="false" customHeight="true" outlineLevel="0" collapsed="false">
      <c r="A14" s="35"/>
      <c r="B14" s="35"/>
      <c r="C14" s="35"/>
      <c r="D14" s="35"/>
      <c r="E14" s="35"/>
      <c r="F14" s="36"/>
      <c r="G14" s="36"/>
      <c r="H14" s="36"/>
      <c r="I14" s="37"/>
      <c r="J14" s="37"/>
      <c r="K14" s="37"/>
      <c r="L14" s="37"/>
      <c r="M14" s="37"/>
      <c r="N14" s="37"/>
      <c r="O14" s="37"/>
      <c r="P14" s="37"/>
      <c r="Q14" s="37"/>
      <c r="R14" s="44" t="s">
        <v>31</v>
      </c>
      <c r="S14" s="44"/>
      <c r="X14" s="33" t="n">
        <v>1000</v>
      </c>
      <c r="Y14" s="36"/>
      <c r="Z14" s="36"/>
      <c r="AA14" s="36"/>
      <c r="AB14" s="38"/>
      <c r="AC14" s="38"/>
      <c r="AD14" s="38"/>
      <c r="AE14" s="38"/>
      <c r="AF14" s="38"/>
      <c r="AG14" s="38"/>
      <c r="AH14" s="38"/>
      <c r="AI14" s="38"/>
      <c r="AJ14" s="38"/>
    </row>
    <row r="15" s="32" customFormat="true" ht="20.25" hidden="false" customHeight="true" outlineLevel="0" collapsed="false">
      <c r="A15" s="40" t="s">
        <v>32</v>
      </c>
      <c r="B15" s="39"/>
      <c r="C15" s="39"/>
      <c r="D15" s="39"/>
      <c r="E15" s="39"/>
      <c r="F15" s="41" t="n">
        <v>100.958</v>
      </c>
      <c r="G15" s="41" t="n">
        <v>26.271</v>
      </c>
      <c r="H15" s="41" t="n">
        <v>74.687</v>
      </c>
      <c r="I15" s="42" t="n">
        <f aca="false">AB15/X15</f>
        <v>129.205</v>
      </c>
      <c r="J15" s="42" t="n">
        <f aca="false">AC15/X15</f>
        <v>46.846</v>
      </c>
      <c r="K15" s="42" t="n">
        <f aca="false">AD15/X15</f>
        <v>82.359</v>
      </c>
      <c r="L15" s="42" t="n">
        <f aca="false">AE15/X15</f>
        <v>147.144</v>
      </c>
      <c r="M15" s="42" t="n">
        <f aca="false">AF15/X15</f>
        <v>57.041</v>
      </c>
      <c r="N15" s="42" t="n">
        <f aca="false">AG15/X15</f>
        <v>90.103</v>
      </c>
      <c r="O15" s="42" t="n">
        <f aca="false">AH15/X15</f>
        <v>136.749</v>
      </c>
      <c r="P15" s="42" t="n">
        <f aca="false">AI15/X15</f>
        <v>56.108</v>
      </c>
      <c r="Q15" s="42" t="n">
        <f aca="false">AJ15/X15</f>
        <v>80.641</v>
      </c>
      <c r="R15" s="39"/>
      <c r="S15" s="39" t="s">
        <v>33</v>
      </c>
      <c r="X15" s="33" t="n">
        <v>1000</v>
      </c>
      <c r="Y15" s="41" t="n">
        <v>100.958</v>
      </c>
      <c r="Z15" s="41" t="n">
        <v>26.271</v>
      </c>
      <c r="AA15" s="41" t="n">
        <v>74.687</v>
      </c>
      <c r="AB15" s="43" t="n">
        <v>129205</v>
      </c>
      <c r="AC15" s="43" t="n">
        <v>46846</v>
      </c>
      <c r="AD15" s="43" t="n">
        <v>82359</v>
      </c>
      <c r="AE15" s="43" t="n">
        <v>147144</v>
      </c>
      <c r="AF15" s="43" t="n">
        <v>57041</v>
      </c>
      <c r="AG15" s="43" t="n">
        <v>90103</v>
      </c>
      <c r="AH15" s="43" t="n">
        <v>136749</v>
      </c>
      <c r="AI15" s="43" t="n">
        <v>56108</v>
      </c>
      <c r="AJ15" s="43" t="n">
        <v>80641</v>
      </c>
    </row>
    <row r="16" s="32" customFormat="true" ht="20.25" hidden="false" customHeight="true" outlineLevel="0" collapsed="false">
      <c r="A16" s="28" t="s">
        <v>34</v>
      </c>
      <c r="B16" s="31"/>
      <c r="C16" s="31"/>
      <c r="D16" s="31"/>
      <c r="E16" s="31"/>
      <c r="F16" s="29" t="n">
        <v>308.22</v>
      </c>
      <c r="G16" s="29" t="n">
        <v>174.032</v>
      </c>
      <c r="H16" s="29" t="n">
        <v>134.187</v>
      </c>
      <c r="I16" s="30" t="n">
        <f aca="false">AB16/X16</f>
        <v>432.628</v>
      </c>
      <c r="J16" s="30" t="n">
        <f aca="false">AC16/X16</f>
        <v>243.002</v>
      </c>
      <c r="K16" s="30" t="n">
        <f aca="false">AD16/X16</f>
        <v>189.627</v>
      </c>
      <c r="L16" s="30" t="n">
        <f aca="false">AE16/X16</f>
        <v>598.262</v>
      </c>
      <c r="M16" s="30" t="n">
        <f aca="false">AF16/X16</f>
        <v>340.529</v>
      </c>
      <c r="N16" s="30" t="n">
        <f aca="false">AG16/X16</f>
        <v>257.733</v>
      </c>
      <c r="O16" s="30" t="n">
        <f aca="false">AH16/X16</f>
        <v>632.523</v>
      </c>
      <c r="P16" s="30" t="n">
        <f aca="false">AI16/X16</f>
        <v>355.003</v>
      </c>
      <c r="Q16" s="30" t="n">
        <f aca="false">AJ16/X16</f>
        <v>277.521</v>
      </c>
      <c r="R16" s="31" t="s">
        <v>35</v>
      </c>
      <c r="S16" s="31"/>
      <c r="X16" s="33" t="n">
        <v>1000</v>
      </c>
      <c r="Y16" s="29" t="n">
        <v>308.22</v>
      </c>
      <c r="Z16" s="29" t="n">
        <v>174.032</v>
      </c>
      <c r="AA16" s="29" t="n">
        <v>134.187</v>
      </c>
      <c r="AB16" s="34" t="n">
        <v>432628</v>
      </c>
      <c r="AC16" s="34" t="n">
        <v>243002</v>
      </c>
      <c r="AD16" s="34" t="n">
        <v>189627</v>
      </c>
      <c r="AE16" s="34" t="n">
        <v>598262</v>
      </c>
      <c r="AF16" s="34" t="n">
        <v>340529</v>
      </c>
      <c r="AG16" s="34" t="n">
        <v>257733</v>
      </c>
      <c r="AH16" s="34" t="n">
        <v>632523</v>
      </c>
      <c r="AI16" s="34" t="n">
        <v>355003</v>
      </c>
      <c r="AJ16" s="34" t="n">
        <v>277521</v>
      </c>
    </row>
    <row r="17" s="32" customFormat="true" ht="20.25" hidden="false" customHeight="true" outlineLevel="0" collapsed="false">
      <c r="A17" s="35" t="s">
        <v>36</v>
      </c>
      <c r="B17" s="44"/>
      <c r="C17" s="44"/>
      <c r="D17" s="44"/>
      <c r="E17" s="44"/>
      <c r="F17" s="36"/>
      <c r="G17" s="36"/>
      <c r="H17" s="36"/>
      <c r="I17" s="37"/>
      <c r="J17" s="37"/>
      <c r="K17" s="37"/>
      <c r="L17" s="37"/>
      <c r="M17" s="37"/>
      <c r="N17" s="37"/>
      <c r="O17" s="37"/>
      <c r="P17" s="37"/>
      <c r="Q17" s="37"/>
      <c r="R17" s="44"/>
      <c r="S17" s="44"/>
      <c r="X17" s="33" t="n">
        <v>1000</v>
      </c>
      <c r="Y17" s="36"/>
      <c r="Z17" s="36"/>
      <c r="AA17" s="36"/>
      <c r="AB17" s="38"/>
      <c r="AC17" s="38"/>
      <c r="AD17" s="38"/>
      <c r="AE17" s="38"/>
      <c r="AF17" s="38"/>
      <c r="AG17" s="38"/>
      <c r="AH17" s="38"/>
      <c r="AI17" s="38"/>
      <c r="AJ17" s="38"/>
    </row>
    <row r="18" s="32" customFormat="true" ht="20.25" hidden="false" customHeight="true" outlineLevel="0" collapsed="false">
      <c r="A18" s="39"/>
      <c r="B18" s="40" t="s">
        <v>37</v>
      </c>
      <c r="C18" s="39"/>
      <c r="D18" s="39"/>
      <c r="E18" s="39"/>
      <c r="F18" s="41" t="n">
        <v>140.223</v>
      </c>
      <c r="G18" s="41" t="n">
        <v>97.947</v>
      </c>
      <c r="H18" s="41" t="n">
        <v>42.277</v>
      </c>
      <c r="I18" s="42" t="n">
        <f aca="false">AB18/X18</f>
        <v>82.975</v>
      </c>
      <c r="J18" s="42" t="n">
        <f aca="false">AC18/X18</f>
        <v>68.693</v>
      </c>
      <c r="K18" s="42" t="n">
        <f aca="false">AD18/X18</f>
        <v>14.282</v>
      </c>
      <c r="L18" s="42" t="n">
        <f aca="false">AE18/X18</f>
        <v>70.667</v>
      </c>
      <c r="M18" s="42" t="n">
        <f aca="false">AF18/X18</f>
        <v>60.123</v>
      </c>
      <c r="N18" s="42" t="n">
        <f aca="false">AG18/X18</f>
        <v>10.543</v>
      </c>
      <c r="O18" s="42" t="n">
        <f aca="false">AH18/X18</f>
        <v>69.137</v>
      </c>
      <c r="P18" s="42" t="n">
        <f aca="false">AI18/X18</f>
        <v>55.794</v>
      </c>
      <c r="Q18" s="42" t="n">
        <f aca="false">AJ18/X18</f>
        <v>13.344</v>
      </c>
      <c r="R18" s="39" t="s">
        <v>38</v>
      </c>
      <c r="S18" s="39"/>
      <c r="X18" s="33" t="n">
        <v>1000</v>
      </c>
      <c r="Y18" s="41" t="n">
        <v>140.223</v>
      </c>
      <c r="Z18" s="41" t="n">
        <v>97.947</v>
      </c>
      <c r="AA18" s="41" t="n">
        <v>42.277</v>
      </c>
      <c r="AB18" s="43" t="n">
        <v>82975</v>
      </c>
      <c r="AC18" s="43" t="n">
        <v>68693</v>
      </c>
      <c r="AD18" s="43" t="n">
        <v>14282</v>
      </c>
      <c r="AE18" s="43" t="n">
        <v>70667</v>
      </c>
      <c r="AF18" s="43" t="n">
        <v>60123</v>
      </c>
      <c r="AG18" s="43" t="n">
        <v>10543</v>
      </c>
      <c r="AH18" s="43" t="n">
        <v>69137</v>
      </c>
      <c r="AI18" s="43" t="n">
        <v>55794</v>
      </c>
      <c r="AJ18" s="43" t="n">
        <v>13344</v>
      </c>
    </row>
    <row r="19" s="32" customFormat="true" ht="20.25" hidden="false" customHeight="true" outlineLevel="0" collapsed="false">
      <c r="A19" s="35" t="s">
        <v>39</v>
      </c>
      <c r="B19" s="44"/>
      <c r="C19" s="44"/>
      <c r="D19" s="44"/>
      <c r="E19" s="44"/>
      <c r="F19" s="36"/>
      <c r="G19" s="36"/>
      <c r="H19" s="36"/>
      <c r="I19" s="37"/>
      <c r="J19" s="37"/>
      <c r="K19" s="37"/>
      <c r="L19" s="37"/>
      <c r="M19" s="37"/>
      <c r="N19" s="37"/>
      <c r="O19" s="37"/>
      <c r="P19" s="37"/>
      <c r="Q19" s="37"/>
      <c r="R19" s="44" t="s">
        <v>40</v>
      </c>
      <c r="S19" s="44"/>
      <c r="X19" s="33" t="n">
        <v>1000</v>
      </c>
      <c r="Y19" s="36"/>
      <c r="Z19" s="36"/>
      <c r="AA19" s="36"/>
      <c r="AB19" s="38"/>
      <c r="AC19" s="38"/>
      <c r="AD19" s="38"/>
      <c r="AE19" s="38"/>
      <c r="AF19" s="38"/>
      <c r="AG19" s="38"/>
      <c r="AH19" s="38"/>
      <c r="AI19" s="38"/>
      <c r="AJ19" s="38"/>
    </row>
    <row r="20" s="32" customFormat="true" ht="20.25" hidden="false" customHeight="true" outlineLevel="0" collapsed="false">
      <c r="A20" s="39"/>
      <c r="B20" s="40" t="s">
        <v>41</v>
      </c>
      <c r="C20" s="39"/>
      <c r="D20" s="39"/>
      <c r="E20" s="39"/>
      <c r="F20" s="41" t="n">
        <v>22.716</v>
      </c>
      <c r="G20" s="41" t="n">
        <v>22.441</v>
      </c>
      <c r="H20" s="41" t="n">
        <v>0.276</v>
      </c>
      <c r="I20" s="42" t="n">
        <f aca="false">AB20/X20</f>
        <v>39.284</v>
      </c>
      <c r="J20" s="42" t="n">
        <f aca="false">AC20/X20</f>
        <v>28.666</v>
      </c>
      <c r="K20" s="42" t="n">
        <f aca="false">AD20/X20</f>
        <v>10.618</v>
      </c>
      <c r="L20" s="42" t="n">
        <f aca="false">AE20/X20</f>
        <v>24.298</v>
      </c>
      <c r="M20" s="42" t="n">
        <f aca="false">AF20/X20</f>
        <v>23.894</v>
      </c>
      <c r="N20" s="42" t="n">
        <f aca="false">AG20/X20</f>
        <v>0.404</v>
      </c>
      <c r="O20" s="42" t="n">
        <f aca="false">AH20/X20</f>
        <v>29.685</v>
      </c>
      <c r="P20" s="42" t="n">
        <f aca="false">AI20/X20</f>
        <v>22.244</v>
      </c>
      <c r="Q20" s="42" t="n">
        <f aca="false">AJ20/X20</f>
        <v>7.441</v>
      </c>
      <c r="R20" s="39"/>
      <c r="S20" s="39" t="s">
        <v>42</v>
      </c>
      <c r="X20" s="33" t="n">
        <v>1000</v>
      </c>
      <c r="Y20" s="41" t="n">
        <v>22.716</v>
      </c>
      <c r="Z20" s="41" t="n">
        <v>22.441</v>
      </c>
      <c r="AA20" s="41" t="n">
        <v>0.276</v>
      </c>
      <c r="AB20" s="43" t="n">
        <v>39284</v>
      </c>
      <c r="AC20" s="43" t="n">
        <v>28666</v>
      </c>
      <c r="AD20" s="43" t="n">
        <v>10618</v>
      </c>
      <c r="AE20" s="43" t="n">
        <v>24298</v>
      </c>
      <c r="AF20" s="43" t="n">
        <v>23894</v>
      </c>
      <c r="AG20" s="43" t="n">
        <v>404</v>
      </c>
      <c r="AH20" s="43" t="n">
        <v>29685</v>
      </c>
      <c r="AI20" s="43" t="n">
        <v>22244</v>
      </c>
      <c r="AJ20" s="43" t="n">
        <v>7441</v>
      </c>
    </row>
    <row r="21" s="32" customFormat="true" ht="20.25" hidden="false" customHeight="true" outlineLevel="0" collapsed="false">
      <c r="A21" s="35" t="s">
        <v>43</v>
      </c>
      <c r="B21" s="44"/>
      <c r="C21" s="44"/>
      <c r="D21" s="44"/>
      <c r="E21" s="44"/>
      <c r="F21" s="36"/>
      <c r="G21" s="36"/>
      <c r="H21" s="36"/>
      <c r="I21" s="37"/>
      <c r="J21" s="37"/>
      <c r="K21" s="37"/>
      <c r="L21" s="37"/>
      <c r="M21" s="37"/>
      <c r="N21" s="37"/>
      <c r="O21" s="37"/>
      <c r="P21" s="37"/>
      <c r="Q21" s="37"/>
      <c r="R21" s="44"/>
      <c r="S21" s="44"/>
      <c r="X21" s="33" t="n">
        <v>1000</v>
      </c>
      <c r="Y21" s="36"/>
      <c r="Z21" s="36"/>
      <c r="AA21" s="36"/>
      <c r="AB21" s="38"/>
      <c r="AC21" s="38"/>
      <c r="AD21" s="38"/>
      <c r="AE21" s="38"/>
      <c r="AF21" s="38"/>
      <c r="AG21" s="38"/>
      <c r="AH21" s="38"/>
      <c r="AI21" s="38"/>
      <c r="AJ21" s="38"/>
    </row>
    <row r="22" s="32" customFormat="true" ht="20.25" hidden="false" customHeight="true" outlineLevel="0" collapsed="false">
      <c r="A22" s="39"/>
      <c r="B22" s="40" t="s">
        <v>44</v>
      </c>
      <c r="C22" s="39"/>
      <c r="D22" s="39"/>
      <c r="E22" s="39"/>
      <c r="F22" s="41" t="n">
        <v>103.461</v>
      </c>
      <c r="G22" s="41" t="n">
        <v>58.61</v>
      </c>
      <c r="H22" s="41" t="n">
        <v>44.851</v>
      </c>
      <c r="I22" s="42" t="n">
        <f aca="false">AB22/X22</f>
        <v>71.747</v>
      </c>
      <c r="J22" s="42" t="n">
        <f aca="false">AC22/X22</f>
        <v>43.751</v>
      </c>
      <c r="K22" s="42" t="n">
        <f aca="false">AD22/X22</f>
        <v>27.995</v>
      </c>
      <c r="L22" s="42" t="n">
        <f aca="false">AE22/X22</f>
        <v>72.045</v>
      </c>
      <c r="M22" s="42" t="n">
        <f aca="false">AF22/X22</f>
        <v>43.656</v>
      </c>
      <c r="N22" s="42" t="n">
        <f aca="false">AG22/X22</f>
        <v>28.39</v>
      </c>
      <c r="O22" s="42" t="n">
        <f aca="false">AH22/X22</f>
        <v>54.43</v>
      </c>
      <c r="P22" s="42" t="n">
        <f aca="false">AI22/X22</f>
        <v>34.945</v>
      </c>
      <c r="Q22" s="42" t="n">
        <f aca="false">AJ22/X22</f>
        <v>19.485</v>
      </c>
      <c r="R22" s="39" t="s">
        <v>45</v>
      </c>
      <c r="S22" s="39"/>
      <c r="X22" s="33" t="n">
        <v>1000</v>
      </c>
      <c r="Y22" s="41" t="n">
        <v>103.461</v>
      </c>
      <c r="Z22" s="41" t="n">
        <v>58.61</v>
      </c>
      <c r="AA22" s="41" t="n">
        <v>44.851</v>
      </c>
      <c r="AB22" s="43" t="n">
        <v>71747</v>
      </c>
      <c r="AC22" s="43" t="n">
        <v>43751</v>
      </c>
      <c r="AD22" s="43" t="n">
        <v>27995</v>
      </c>
      <c r="AE22" s="43" t="n">
        <v>72045</v>
      </c>
      <c r="AF22" s="43" t="n">
        <v>43656</v>
      </c>
      <c r="AG22" s="43" t="n">
        <v>28390</v>
      </c>
      <c r="AH22" s="43" t="n">
        <v>54430</v>
      </c>
      <c r="AI22" s="43" t="n">
        <v>34945</v>
      </c>
      <c r="AJ22" s="43" t="n">
        <v>19485</v>
      </c>
    </row>
    <row r="23" s="12" customFormat="true" ht="20.25" hidden="false" customHeight="true" outlineLevel="0" collapsed="false">
      <c r="A23" s="45" t="s">
        <v>46</v>
      </c>
      <c r="B23" s="32"/>
      <c r="C23" s="32"/>
      <c r="D23" s="32"/>
      <c r="E23" s="32"/>
      <c r="F23" s="46" t="n">
        <v>0</v>
      </c>
      <c r="G23" s="47" t="s">
        <v>47</v>
      </c>
      <c r="H23" s="47" t="s">
        <v>47</v>
      </c>
      <c r="I23" s="47" t="s">
        <v>47</v>
      </c>
      <c r="J23" s="47" t="s">
        <v>47</v>
      </c>
      <c r="K23" s="47" t="s">
        <v>47</v>
      </c>
      <c r="L23" s="47" t="s">
        <v>47</v>
      </c>
      <c r="M23" s="47" t="s">
        <v>47</v>
      </c>
      <c r="N23" s="47" t="s">
        <v>47</v>
      </c>
      <c r="O23" s="47" t="s">
        <v>47</v>
      </c>
      <c r="P23" s="47" t="s">
        <v>47</v>
      </c>
      <c r="Q23" s="47" t="s">
        <v>47</v>
      </c>
      <c r="R23" s="32" t="s">
        <v>48</v>
      </c>
      <c r="S23" s="32"/>
      <c r="T23" s="48"/>
      <c r="U23" s="48"/>
      <c r="V23" s="48"/>
      <c r="X23" s="33" t="n">
        <v>1000</v>
      </c>
      <c r="Y23" s="49" t="s">
        <v>47</v>
      </c>
      <c r="Z23" s="49" t="s">
        <v>47</v>
      </c>
      <c r="AA23" s="49" t="s">
        <v>47</v>
      </c>
      <c r="AB23" s="50" t="s">
        <v>47</v>
      </c>
      <c r="AC23" s="50" t="s">
        <v>47</v>
      </c>
      <c r="AD23" s="50" t="s">
        <v>47</v>
      </c>
      <c r="AE23" s="50" t="s">
        <v>47</v>
      </c>
      <c r="AF23" s="50" t="s">
        <v>47</v>
      </c>
      <c r="AG23" s="50" t="s">
        <v>47</v>
      </c>
      <c r="AH23" s="50" t="s">
        <v>47</v>
      </c>
      <c r="AI23" s="50" t="s">
        <v>47</v>
      </c>
      <c r="AJ23" s="50" t="s">
        <v>47</v>
      </c>
    </row>
    <row r="24" s="12" customFormat="true" ht="3" hidden="false" customHeight="true" outlineLevel="0" collapsed="false">
      <c r="A24" s="51"/>
      <c r="B24" s="51"/>
      <c r="C24" s="51"/>
      <c r="D24" s="51"/>
      <c r="E24" s="51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1"/>
      <c r="S24" s="51"/>
      <c r="T24" s="48"/>
      <c r="U24" s="48"/>
      <c r="V24" s="48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</row>
    <row r="25" s="12" customFormat="true" ht="3" hidden="false" customHeight="true" outlineLevel="0" collapsed="false">
      <c r="T25" s="48"/>
      <c r="U25" s="48"/>
      <c r="V25" s="48"/>
    </row>
    <row r="26" s="32" customFormat="true" ht="18" hidden="false" customHeight="false" outlineLevel="0" collapsed="false">
      <c r="C26" s="53" t="s">
        <v>49</v>
      </c>
      <c r="D26" s="54" t="s">
        <v>50</v>
      </c>
    </row>
    <row r="27" s="32" customFormat="true" ht="18" hidden="false" customHeight="false" outlineLevel="0" collapsed="false">
      <c r="C27" s="8" t="s">
        <v>51</v>
      </c>
      <c r="D27" s="55" t="s">
        <v>52</v>
      </c>
    </row>
  </sheetData>
  <mergeCells count="20">
    <mergeCell ref="A4:E7"/>
    <mergeCell ref="F4:H4"/>
    <mergeCell ref="I4:K4"/>
    <mergeCell ref="L4:N4"/>
    <mergeCell ref="O4:Q4"/>
    <mergeCell ref="Y4:AA4"/>
    <mergeCell ref="AB4:AD4"/>
    <mergeCell ref="AE4:AG4"/>
    <mergeCell ref="AH4:AJ4"/>
    <mergeCell ref="F5:H5"/>
    <mergeCell ref="I5:K5"/>
    <mergeCell ref="L5:N5"/>
    <mergeCell ref="O5:Q5"/>
    <mergeCell ref="R5:V6"/>
    <mergeCell ref="Y5:AA5"/>
    <mergeCell ref="AB5:AD5"/>
    <mergeCell ref="AE5:AG5"/>
    <mergeCell ref="AH5:AJ5"/>
    <mergeCell ref="A8:E8"/>
    <mergeCell ref="R8:S8"/>
  </mergeCells>
  <printOptions headings="false" gridLines="false" gridLinesSet="true" horizontalCentered="false" verticalCentered="false"/>
  <pageMargins left="0.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2:44:04Z</dcterms:created>
  <dc:creator>iLLUSiON</dc:creator>
  <dc:description/>
  <dc:language>en-US</dc:language>
  <cp:lastModifiedBy>iLLUSiON</cp:lastModifiedBy>
  <dcterms:modified xsi:type="dcterms:W3CDTF">2009-10-07T02:44:07Z</dcterms:modified>
  <cp:revision>0</cp:revision>
  <dc:subject/>
  <dc:title/>
</cp:coreProperties>
</file>