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QUALIFICATION, SEX AND DISTRICT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\ _-;\-* #,##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3680</xdr:colOff>
      <xdr:row>1</xdr:row>
      <xdr:rowOff>0</xdr:rowOff>
    </xdr:from>
    <xdr:to>
      <xdr:col>22</xdr:col>
      <xdr:colOff>15480</xdr:colOff>
      <xdr:row>5</xdr:row>
      <xdr:rowOff>199800</xdr:rowOff>
    </xdr:to>
    <xdr:sp>
      <xdr:nvSpPr>
        <xdr:cNvPr id="0" name="Text Box 2"/>
        <xdr:cNvSpPr/>
      </xdr:nvSpPr>
      <xdr:spPr>
        <a:xfrm>
          <a:off x="14685120" y="209520"/>
          <a:ext cx="29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0</xdr:row>
      <xdr:rowOff>18720</xdr:rowOff>
    </xdr:from>
    <xdr:to>
      <xdr:col>21</xdr:col>
      <xdr:colOff>406440</xdr:colOff>
      <xdr:row>1</xdr:row>
      <xdr:rowOff>19080</xdr:rowOff>
    </xdr:to>
    <xdr:sp>
      <xdr:nvSpPr>
        <xdr:cNvPr id="1" name="Text Box 4"/>
        <xdr:cNvSpPr/>
      </xdr:nvSpPr>
      <xdr:spPr>
        <a:xfrm>
          <a:off x="14235840" y="18720"/>
          <a:ext cx="392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3680</xdr:colOff>
      <xdr:row>1</xdr:row>
      <xdr:rowOff>0</xdr:rowOff>
    </xdr:from>
    <xdr:to>
      <xdr:col>22</xdr:col>
      <xdr:colOff>15480</xdr:colOff>
      <xdr:row>5</xdr:row>
      <xdr:rowOff>199800</xdr:rowOff>
    </xdr:to>
    <xdr:sp>
      <xdr:nvSpPr>
        <xdr:cNvPr id="2" name="Text Box 6"/>
        <xdr:cNvSpPr/>
      </xdr:nvSpPr>
      <xdr:spPr>
        <a:xfrm>
          <a:off x="14685120" y="209520"/>
          <a:ext cx="29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9" min="5" style="1" width="6.71"/>
    <col collapsed="false" customWidth="true" hidden="false" outlineLevel="0" max="20" min="20" style="1" width="0.71"/>
    <col collapsed="false" customWidth="true" hidden="false" outlineLevel="0" max="21" min="21" style="1" width="19.42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6</v>
      </c>
      <c r="D2" s="3" t="s">
        <v>1</v>
      </c>
    </row>
    <row r="3" s="5" customFormat="true" ht="24" hidden="false" customHeight="true" outlineLevel="0" collapsed="false">
      <c r="B3" s="5" t="s">
        <v>2</v>
      </c>
      <c r="C3" s="4" t="n">
        <v>3.6</v>
      </c>
      <c r="D3" s="5" t="s">
        <v>3</v>
      </c>
    </row>
    <row r="4" customFormat="false" ht="4.5" hidden="false" customHeight="true" outlineLevel="0" collapsed="false"/>
    <row r="5" customFormat="false" ht="25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10"/>
    </row>
    <row r="6" customFormat="false" ht="25.5" hidden="false" customHeight="true" outlineLevel="0" collapsed="false">
      <c r="A6" s="6"/>
      <c r="B6" s="6"/>
      <c r="C6" s="6"/>
      <c r="D6" s="6"/>
      <c r="E6" s="7"/>
      <c r="F6" s="7"/>
      <c r="G6" s="7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2" t="s">
        <v>10</v>
      </c>
      <c r="R6" s="12"/>
      <c r="S6" s="12"/>
      <c r="T6" s="13"/>
      <c r="U6" s="14"/>
    </row>
    <row r="7" customFormat="false" ht="25.5" hidden="false" customHeight="true" outlineLevel="0" collapsed="false">
      <c r="A7" s="6"/>
      <c r="B7" s="6"/>
      <c r="C7" s="6"/>
      <c r="D7" s="6"/>
      <c r="E7" s="7"/>
      <c r="F7" s="7"/>
      <c r="G7" s="7"/>
      <c r="H7" s="15" t="s">
        <v>11</v>
      </c>
      <c r="I7" s="15"/>
      <c r="J7" s="15"/>
      <c r="K7" s="15" t="s">
        <v>12</v>
      </c>
      <c r="L7" s="15"/>
      <c r="M7" s="15"/>
      <c r="N7" s="15" t="s">
        <v>13</v>
      </c>
      <c r="O7" s="15"/>
      <c r="P7" s="15"/>
      <c r="Q7" s="16" t="s">
        <v>14</v>
      </c>
      <c r="R7" s="16"/>
      <c r="S7" s="16"/>
      <c r="T7" s="13"/>
      <c r="U7" s="13" t="s">
        <v>15</v>
      </c>
    </row>
    <row r="8" customFormat="false" ht="24" hidden="false" customHeight="true" outlineLevel="0" collapsed="false">
      <c r="A8" s="6"/>
      <c r="B8" s="6"/>
      <c r="C8" s="6"/>
      <c r="D8" s="6"/>
      <c r="E8" s="11" t="s">
        <v>16</v>
      </c>
      <c r="F8" s="11" t="s">
        <v>17</v>
      </c>
      <c r="G8" s="12" t="s">
        <v>18</v>
      </c>
      <c r="H8" s="11" t="s">
        <v>16</v>
      </c>
      <c r="I8" s="11" t="s">
        <v>17</v>
      </c>
      <c r="J8" s="12" t="s">
        <v>18</v>
      </c>
      <c r="K8" s="11" t="s">
        <v>16</v>
      </c>
      <c r="L8" s="11" t="s">
        <v>17</v>
      </c>
      <c r="M8" s="12" t="s">
        <v>18</v>
      </c>
      <c r="N8" s="11" t="s">
        <v>16</v>
      </c>
      <c r="O8" s="11" t="s">
        <v>17</v>
      </c>
      <c r="P8" s="12" t="s">
        <v>18</v>
      </c>
      <c r="Q8" s="11" t="s">
        <v>16</v>
      </c>
      <c r="R8" s="11" t="s">
        <v>17</v>
      </c>
      <c r="S8" s="11" t="s">
        <v>18</v>
      </c>
      <c r="T8" s="13"/>
      <c r="U8" s="14"/>
    </row>
    <row r="9" customFormat="false" ht="26.25" hidden="false" customHeight="true" outlineLevel="0" collapsed="false">
      <c r="A9" s="6"/>
      <c r="B9" s="6"/>
      <c r="C9" s="6"/>
      <c r="D9" s="6"/>
      <c r="E9" s="17" t="s">
        <v>19</v>
      </c>
      <c r="F9" s="17" t="s">
        <v>20</v>
      </c>
      <c r="G9" s="18" t="s">
        <v>21</v>
      </c>
      <c r="H9" s="17" t="s">
        <v>19</v>
      </c>
      <c r="I9" s="17" t="s">
        <v>20</v>
      </c>
      <c r="J9" s="18" t="s">
        <v>21</v>
      </c>
      <c r="K9" s="17" t="s">
        <v>19</v>
      </c>
      <c r="L9" s="17" t="s">
        <v>20</v>
      </c>
      <c r="M9" s="18" t="s">
        <v>21</v>
      </c>
      <c r="N9" s="17" t="s">
        <v>19</v>
      </c>
      <c r="O9" s="17" t="s">
        <v>20</v>
      </c>
      <c r="P9" s="18" t="s">
        <v>21</v>
      </c>
      <c r="Q9" s="17" t="s">
        <v>19</v>
      </c>
      <c r="R9" s="17" t="s">
        <v>20</v>
      </c>
      <c r="S9" s="17" t="s">
        <v>21</v>
      </c>
      <c r="T9" s="19"/>
      <c r="U9" s="20"/>
    </row>
    <row r="10" customFormat="false" ht="8.25" hidden="false" customHeight="true" outlineLevel="0" collapsed="false">
      <c r="A10" s="21"/>
      <c r="B10" s="21"/>
      <c r="C10" s="21"/>
      <c r="D10" s="22"/>
      <c r="E10" s="23"/>
      <c r="F10" s="23"/>
      <c r="G10" s="24"/>
      <c r="H10" s="23"/>
      <c r="I10" s="23"/>
      <c r="J10" s="24"/>
      <c r="K10" s="23"/>
      <c r="L10" s="23"/>
      <c r="M10" s="24"/>
      <c r="N10" s="23"/>
      <c r="O10" s="23"/>
      <c r="P10" s="24"/>
      <c r="Q10" s="23"/>
      <c r="R10" s="23"/>
      <c r="S10" s="23"/>
      <c r="T10" s="25"/>
      <c r="U10" s="14"/>
    </row>
    <row r="11" s="30" customFormat="true" ht="21" hidden="false" customHeight="true" outlineLevel="0" collapsed="false">
      <c r="A11" s="26" t="s">
        <v>22</v>
      </c>
      <c r="B11" s="26"/>
      <c r="C11" s="26"/>
      <c r="D11" s="26"/>
      <c r="E11" s="27" t="n">
        <f aca="false">F11+G11</f>
        <v>3456</v>
      </c>
      <c r="F11" s="27" t="n">
        <f aca="false">SUM(F12:F18)</f>
        <v>1573</v>
      </c>
      <c r="G11" s="27" t="n">
        <f aca="false">SUM(G12:G18)</f>
        <v>1883</v>
      </c>
      <c r="H11" s="27" t="n">
        <f aca="false">SUM(H12:H18)</f>
        <v>448</v>
      </c>
      <c r="I11" s="27" t="n">
        <f aca="false">SUM(I12:I18)</f>
        <v>326</v>
      </c>
      <c r="J11" s="27" t="n">
        <f aca="false">SUM(J12:J18)</f>
        <v>122</v>
      </c>
      <c r="K11" s="27" t="n">
        <f aca="false">SUM(K12:K18)</f>
        <v>2864</v>
      </c>
      <c r="L11" s="27" t="n">
        <f aca="false">SUM(L12:L18)</f>
        <v>1178</v>
      </c>
      <c r="M11" s="27" t="n">
        <f aca="false">SUM(M12:M18)</f>
        <v>1686</v>
      </c>
      <c r="N11" s="27" t="n">
        <f aca="false">SUM(N12:N18)</f>
        <v>80</v>
      </c>
      <c r="O11" s="27" t="n">
        <f aca="false">SUM(O12:O18)</f>
        <v>28</v>
      </c>
      <c r="P11" s="27" t="n">
        <f aca="false">SUM(P12:P18)</f>
        <v>52</v>
      </c>
      <c r="Q11" s="27" t="n">
        <f aca="false">SUM(Q12:Q18)</f>
        <v>64</v>
      </c>
      <c r="R11" s="27" t="n">
        <f aca="false">SUM(R12:R18)</f>
        <v>41</v>
      </c>
      <c r="S11" s="27" t="n">
        <f aca="false">SUM(S12:S18)</f>
        <v>23</v>
      </c>
      <c r="T11" s="28"/>
      <c r="U11" s="29" t="s">
        <v>19</v>
      </c>
    </row>
    <row r="12" s="35" customFormat="true" ht="30" hidden="false" customHeight="true" outlineLevel="0" collapsed="false">
      <c r="A12" s="13"/>
      <c r="B12" s="31" t="s">
        <v>23</v>
      </c>
      <c r="C12" s="13"/>
      <c r="D12" s="12"/>
      <c r="E12" s="32" t="n">
        <f aca="false">F12+G12</f>
        <v>1292</v>
      </c>
      <c r="F12" s="32" t="n">
        <f aca="false">I12+L12+O12+R12</f>
        <v>517</v>
      </c>
      <c r="G12" s="32" t="n">
        <f aca="false">J12+M12+P12+S12</f>
        <v>775</v>
      </c>
      <c r="H12" s="32" t="n">
        <f aca="false">I12+J12</f>
        <v>150</v>
      </c>
      <c r="I12" s="32" t="n">
        <f aca="false">106+6</f>
        <v>112</v>
      </c>
      <c r="J12" s="32" t="n">
        <f aca="false">32+6</f>
        <v>38</v>
      </c>
      <c r="K12" s="32" t="n">
        <f aca="false">L12+M12</f>
        <v>1090</v>
      </c>
      <c r="L12" s="32" t="n">
        <f aca="false">345+2+8+15+6+6</f>
        <v>382</v>
      </c>
      <c r="M12" s="32" t="n">
        <f aca="false">613+34+11+16+26+2+6</f>
        <v>708</v>
      </c>
      <c r="N12" s="32" t="n">
        <f aca="false">O12+P12</f>
        <v>33</v>
      </c>
      <c r="O12" s="32" t="n">
        <v>12</v>
      </c>
      <c r="P12" s="32" t="n">
        <f aca="false">11+10</f>
        <v>21</v>
      </c>
      <c r="Q12" s="32" t="n">
        <f aca="false">R12+S12</f>
        <v>19</v>
      </c>
      <c r="R12" s="32" t="n">
        <v>11</v>
      </c>
      <c r="S12" s="32" t="n">
        <v>8</v>
      </c>
      <c r="T12" s="33"/>
      <c r="U12" s="34" t="s">
        <v>24</v>
      </c>
    </row>
    <row r="13" s="35" customFormat="true" ht="30" hidden="false" customHeight="true" outlineLevel="0" collapsed="false">
      <c r="A13" s="36"/>
      <c r="B13" s="31" t="s">
        <v>25</v>
      </c>
      <c r="C13" s="36"/>
      <c r="D13" s="37"/>
      <c r="E13" s="32" t="n">
        <f aca="false">F13+G13</f>
        <v>346</v>
      </c>
      <c r="F13" s="32" t="n">
        <f aca="false">I13+L13+O13+R13</f>
        <v>183</v>
      </c>
      <c r="G13" s="32" t="n">
        <f aca="false">J13+M13+P13+S13</f>
        <v>163</v>
      </c>
      <c r="H13" s="32" t="n">
        <f aca="false">I13+J13</f>
        <v>104</v>
      </c>
      <c r="I13" s="32" t="n">
        <v>84</v>
      </c>
      <c r="J13" s="32" t="n">
        <v>20</v>
      </c>
      <c r="K13" s="32" t="n">
        <f aca="false">L13+M13</f>
        <v>224</v>
      </c>
      <c r="L13" s="32" t="n">
        <f aca="false">87+1</f>
        <v>88</v>
      </c>
      <c r="M13" s="32" t="n">
        <f aca="false">135+1</f>
        <v>136</v>
      </c>
      <c r="N13" s="32" t="n">
        <f aca="false">O13+P13</f>
        <v>7</v>
      </c>
      <c r="O13" s="32" t="n">
        <v>1</v>
      </c>
      <c r="P13" s="32" t="n">
        <f aca="false">4+2</f>
        <v>6</v>
      </c>
      <c r="Q13" s="32" t="n">
        <f aca="false">R13+S13</f>
        <v>11</v>
      </c>
      <c r="R13" s="32" t="n">
        <f aca="false">4+6</f>
        <v>10</v>
      </c>
      <c r="S13" s="32" t="n">
        <v>1</v>
      </c>
      <c r="T13" s="33"/>
      <c r="U13" s="34" t="s">
        <v>26</v>
      </c>
    </row>
    <row r="14" s="35" customFormat="true" ht="30" hidden="false" customHeight="true" outlineLevel="0" collapsed="false">
      <c r="A14" s="36"/>
      <c r="B14" s="31" t="s">
        <v>27</v>
      </c>
      <c r="C14" s="36"/>
      <c r="D14" s="37"/>
      <c r="E14" s="32" t="n">
        <f aca="false">F14+G14</f>
        <v>409</v>
      </c>
      <c r="F14" s="32" t="n">
        <f aca="false">I14+L14+O14+R14</f>
        <v>209</v>
      </c>
      <c r="G14" s="32" t="n">
        <f aca="false">J14+M14+P14+S14</f>
        <v>200</v>
      </c>
      <c r="H14" s="32" t="n">
        <f aca="false">I14+J14</f>
        <v>48</v>
      </c>
      <c r="I14" s="32" t="n">
        <v>33</v>
      </c>
      <c r="J14" s="32" t="n">
        <v>15</v>
      </c>
      <c r="K14" s="32" t="n">
        <f aca="false">L14+M14</f>
        <v>344</v>
      </c>
      <c r="L14" s="32" t="n">
        <v>165</v>
      </c>
      <c r="M14" s="32" t="n">
        <v>179</v>
      </c>
      <c r="N14" s="32" t="n">
        <f aca="false">O14+P14</f>
        <v>7</v>
      </c>
      <c r="O14" s="32" t="n">
        <v>4</v>
      </c>
      <c r="P14" s="32" t="n">
        <v>3</v>
      </c>
      <c r="Q14" s="32" t="n">
        <f aca="false">R14+S14</f>
        <v>10</v>
      </c>
      <c r="R14" s="32" t="n">
        <v>7</v>
      </c>
      <c r="S14" s="32" t="n">
        <v>3</v>
      </c>
      <c r="T14" s="33"/>
      <c r="U14" s="34" t="s">
        <v>28</v>
      </c>
    </row>
    <row r="15" s="35" customFormat="true" ht="30" hidden="false" customHeight="true" outlineLevel="0" collapsed="false">
      <c r="A15" s="36"/>
      <c r="B15" s="31" t="s">
        <v>29</v>
      </c>
      <c r="C15" s="36"/>
      <c r="D15" s="37"/>
      <c r="E15" s="32" t="n">
        <f aca="false">F15+G15</f>
        <v>302</v>
      </c>
      <c r="F15" s="32" t="n">
        <f aca="false">I15+L15+O15+R15</f>
        <v>134</v>
      </c>
      <c r="G15" s="32" t="n">
        <f aca="false">J15+M15+P15+S15</f>
        <v>168</v>
      </c>
      <c r="H15" s="32" t="n">
        <f aca="false">I15+J15</f>
        <v>36</v>
      </c>
      <c r="I15" s="32" t="n">
        <f aca="false">22+1</f>
        <v>23</v>
      </c>
      <c r="J15" s="32" t="n">
        <f aca="false">12+1</f>
        <v>13</v>
      </c>
      <c r="K15" s="32" t="n">
        <f aca="false">L15+M15</f>
        <v>259</v>
      </c>
      <c r="L15" s="32" t="n">
        <f aca="false">96+2+5+6</f>
        <v>109</v>
      </c>
      <c r="M15" s="32" t="n">
        <f aca="false">120+14+14+2</f>
        <v>150</v>
      </c>
      <c r="N15" s="32" t="n">
        <f aca="false">O15+P15</f>
        <v>6</v>
      </c>
      <c r="O15" s="32" t="n">
        <v>1</v>
      </c>
      <c r="P15" s="32" t="n">
        <f aca="false">4+1</f>
        <v>5</v>
      </c>
      <c r="Q15" s="32" t="n">
        <f aca="false">R15+S15</f>
        <v>1</v>
      </c>
      <c r="R15" s="32" t="n">
        <v>1</v>
      </c>
      <c r="S15" s="32" t="n">
        <v>0</v>
      </c>
      <c r="T15" s="33"/>
      <c r="U15" s="34" t="s">
        <v>30</v>
      </c>
    </row>
    <row r="16" s="35" customFormat="true" ht="30" hidden="false" customHeight="true" outlineLevel="0" collapsed="false">
      <c r="A16" s="36"/>
      <c r="B16" s="31" t="s">
        <v>31</v>
      </c>
      <c r="C16" s="36"/>
      <c r="D16" s="37"/>
      <c r="E16" s="32" t="n">
        <f aca="false">F16+G16</f>
        <v>332</v>
      </c>
      <c r="F16" s="32" t="n">
        <f aca="false">I16+L16+O16+R16</f>
        <v>145</v>
      </c>
      <c r="G16" s="32" t="n">
        <f aca="false">J16+M16+P16+S16</f>
        <v>187</v>
      </c>
      <c r="H16" s="32" t="n">
        <f aca="false">I16+J16</f>
        <v>42</v>
      </c>
      <c r="I16" s="32" t="n">
        <f aca="false">26+2</f>
        <v>28</v>
      </c>
      <c r="J16" s="32" t="n">
        <f aca="false">13+1</f>
        <v>14</v>
      </c>
      <c r="K16" s="32" t="n">
        <f aca="false">L16+M16</f>
        <v>280</v>
      </c>
      <c r="L16" s="32" t="n">
        <f aca="false">105+5+1</f>
        <v>111</v>
      </c>
      <c r="M16" s="32" t="n">
        <f aca="false">158+6+5</f>
        <v>169</v>
      </c>
      <c r="N16" s="32" t="n">
        <f aca="false">O16+P16</f>
        <v>7</v>
      </c>
      <c r="O16" s="32" t="n">
        <v>4</v>
      </c>
      <c r="P16" s="32" t="n">
        <v>3</v>
      </c>
      <c r="Q16" s="32" t="n">
        <f aca="false">R16+S16</f>
        <v>3</v>
      </c>
      <c r="R16" s="32" t="n">
        <v>2</v>
      </c>
      <c r="S16" s="32" t="n">
        <v>1</v>
      </c>
      <c r="T16" s="33"/>
      <c r="U16" s="34" t="s">
        <v>32</v>
      </c>
    </row>
    <row r="17" s="35" customFormat="true" ht="30" hidden="false" customHeight="true" outlineLevel="0" collapsed="false">
      <c r="A17" s="36"/>
      <c r="B17" s="31" t="s">
        <v>33</v>
      </c>
      <c r="C17" s="36"/>
      <c r="D17" s="37"/>
      <c r="E17" s="32" t="n">
        <f aca="false">F17+G17</f>
        <v>460</v>
      </c>
      <c r="F17" s="32" t="n">
        <f aca="false">I17+L17+O17+R17</f>
        <v>248</v>
      </c>
      <c r="G17" s="32" t="n">
        <f aca="false">J17+M17+P17+S17</f>
        <v>212</v>
      </c>
      <c r="H17" s="32" t="n">
        <f aca="false">I17+J17</f>
        <v>35</v>
      </c>
      <c r="I17" s="32" t="n">
        <v>25</v>
      </c>
      <c r="J17" s="38" t="n">
        <v>10</v>
      </c>
      <c r="K17" s="32" t="n">
        <f aca="false">L17+M17</f>
        <v>416</v>
      </c>
      <c r="L17" s="32" t="n">
        <f aca="false">211+5+3</f>
        <v>219</v>
      </c>
      <c r="M17" s="32" t="n">
        <f aca="false">189+3+5</f>
        <v>197</v>
      </c>
      <c r="N17" s="32" t="n">
        <f aca="false">O17+P17</f>
        <v>5</v>
      </c>
      <c r="O17" s="32" t="n">
        <v>2</v>
      </c>
      <c r="P17" s="32" t="n">
        <v>3</v>
      </c>
      <c r="Q17" s="32" t="n">
        <f aca="false">R17+S17</f>
        <v>4</v>
      </c>
      <c r="R17" s="32" t="n">
        <v>2</v>
      </c>
      <c r="S17" s="32" t="n">
        <v>2</v>
      </c>
      <c r="T17" s="33"/>
      <c r="U17" s="39" t="s">
        <v>34</v>
      </c>
    </row>
    <row r="18" s="35" customFormat="true" ht="30" hidden="false" customHeight="true" outlineLevel="0" collapsed="false">
      <c r="A18" s="36"/>
      <c r="B18" s="31" t="s">
        <v>35</v>
      </c>
      <c r="C18" s="36"/>
      <c r="D18" s="37"/>
      <c r="E18" s="32" t="n">
        <f aca="false">F18+G18</f>
        <v>315</v>
      </c>
      <c r="F18" s="32" t="n">
        <f aca="false">I18+L18+O18+R18</f>
        <v>137</v>
      </c>
      <c r="G18" s="32" t="n">
        <f aca="false">J18+M18+P18+S18</f>
        <v>178</v>
      </c>
      <c r="H18" s="32" t="n">
        <f aca="false">I18+J18</f>
        <v>33</v>
      </c>
      <c r="I18" s="32" t="n">
        <v>21</v>
      </c>
      <c r="J18" s="32" t="n">
        <v>12</v>
      </c>
      <c r="K18" s="32" t="n">
        <f aca="false">L18+M18</f>
        <v>251</v>
      </c>
      <c r="L18" s="32" t="n">
        <f aca="false">102+2</f>
        <v>104</v>
      </c>
      <c r="M18" s="32" t="n">
        <f aca="false">134+13</f>
        <v>147</v>
      </c>
      <c r="N18" s="32" t="n">
        <f aca="false">O18+P18</f>
        <v>15</v>
      </c>
      <c r="O18" s="32" t="n">
        <f aca="false">3+1</f>
        <v>4</v>
      </c>
      <c r="P18" s="32" t="n">
        <f aca="false">4+5+2</f>
        <v>11</v>
      </c>
      <c r="Q18" s="32" t="n">
        <f aca="false">R18+S18</f>
        <v>16</v>
      </c>
      <c r="R18" s="32" t="n">
        <v>8</v>
      </c>
      <c r="S18" s="32" t="n">
        <f aca="false">3+4+1</f>
        <v>8</v>
      </c>
      <c r="T18" s="33"/>
      <c r="U18" s="34" t="s">
        <v>36</v>
      </c>
    </row>
    <row r="19" customFormat="false" ht="5.25" hidden="false" customHeight="true" outlineLevel="0" collapsed="false">
      <c r="A19" s="20"/>
      <c r="B19" s="40"/>
      <c r="C19" s="20"/>
      <c r="D19" s="41"/>
      <c r="E19" s="42"/>
      <c r="F19" s="42"/>
      <c r="G19" s="42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2"/>
      <c r="T19" s="44"/>
      <c r="U19" s="40"/>
    </row>
    <row r="20" s="2" customFormat="tru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2.5" hidden="false" customHeight="true" outlineLevel="0" collapsed="false">
      <c r="A21" s="46" t="s">
        <v>37</v>
      </c>
      <c r="B21" s="47" t="s">
        <v>38</v>
      </c>
      <c r="C21" s="47"/>
      <c r="D21" s="47"/>
      <c r="E21" s="47"/>
    </row>
    <row r="22" s="46" customFormat="true" ht="20.25" hidden="false" customHeight="true" outlineLevel="0" collapsed="false">
      <c r="A22" s="48" t="s">
        <v>39</v>
      </c>
      <c r="B22" s="49" t="s">
        <v>40</v>
      </c>
      <c r="C22" s="47"/>
      <c r="D22" s="47"/>
      <c r="E22" s="47"/>
    </row>
    <row r="23" customFormat="false" ht="21" hidden="false" customHeight="false" outlineLevel="0" collapsed="false">
      <c r="E23" s="50"/>
    </row>
  </sheetData>
  <mergeCells count="12">
    <mergeCell ref="A5:D9"/>
    <mergeCell ref="E5:G7"/>
    <mergeCell ref="H5:S5"/>
    <mergeCell ref="H6:J6"/>
    <mergeCell ref="K6:M6"/>
    <mergeCell ref="N6:P6"/>
    <mergeCell ref="Q6:S6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6:36Z</dcterms:modified>
  <cp:revision>0</cp:revision>
  <dc:subject/>
  <dc:title/>
</cp:coreProperties>
</file>