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2">
  <si>
    <t xml:space="preserve">ตาราง</t>
  </si>
  <si>
    <r>
      <rPr>
        <b val="true"/>
        <sz val="15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5"/>
        <rFont val="Angsana New"/>
        <family val="1"/>
      </rPr>
      <t xml:space="preserve">75 </t>
    </r>
    <r>
      <rPr>
        <b val="true"/>
        <sz val="15"/>
        <rFont val="Noto Sans Devanagari"/>
        <family val="2"/>
      </rPr>
      <t xml:space="preserve">โรค จากสถานบริการสาธารณสุข ของกระทรวงสาธารณสุข จังหวัดหนองคาย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2 - 2551</t>
    </r>
  </si>
  <si>
    <t xml:space="preserve">TABLE</t>
  </si>
  <si>
    <t xml:space="preserve">IN - PATIENTS BY 75 CAUSE GROUPS ACCORDING FROM HEALTH SERVICE UNITS, MINISTRY OF PUBLIC HEALTH, NONG KHAI PROVINCE: 1999 - 2008</t>
  </si>
  <si>
    <t xml:space="preserve">กลุ่มสาเหตุ</t>
  </si>
  <si>
    <t xml:space="preserve">Cause groups according</t>
  </si>
  <si>
    <t xml:space="preserve">ยอดรวม</t>
  </si>
  <si>
    <t xml:space="preserve">Total</t>
  </si>
  <si>
    <t xml:space="preserve">ไข้รากสาดน้อย ไข้รากสาดเทียม และการติดเชื้อซัลโมเนลลา</t>
  </si>
  <si>
    <t xml:space="preserve">  Typhoid,Paratyphoid Fever and Other Salmonella Infections</t>
  </si>
  <si>
    <t xml:space="preserve">โรคติดเชื้ออื่น ๆ ของลำไส้</t>
  </si>
  <si>
    <t xml:space="preserve">  Other Intestinal Infectious Diseases</t>
  </si>
  <si>
    <t xml:space="preserve"> วัณโรค </t>
  </si>
  <si>
    <t xml:space="preserve">  Tuberculosis</t>
  </si>
  <si>
    <t xml:space="preserve">โรคเรื้อน</t>
  </si>
  <si>
    <t xml:space="preserve">  Leprosy</t>
  </si>
  <si>
    <t xml:space="preserve"> สมองอักเสบจากเชื้อไวรัส</t>
  </si>
  <si>
    <t xml:space="preserve">  Viral Encephalitis</t>
  </si>
  <si>
    <t xml:space="preserve">ไข้เลือดออกจากเชื้อแดงกี่ และไข้เลือดออกจากเชื้อไวรัส</t>
  </si>
  <si>
    <t xml:space="preserve">  Dengue Hemorrhagic Fever and Other Mosquitoborne Viral Hemorrhagic Fever</t>
  </si>
  <si>
    <t xml:space="preserve">ตับอักเสบจากเชื้อไวรัส</t>
  </si>
  <si>
    <t xml:space="preserve">  Viral Hepatitis</t>
  </si>
  <si>
    <r>
      <rPr>
        <sz val="15"/>
        <rFont val="Noto Sans Devanagari"/>
        <family val="2"/>
      </rPr>
      <t xml:space="preserve">โรคภูมิคุ้มกันบกพร่องจากเชื้อไวรัส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อชไอวี</t>
    </r>
    <r>
      <rPr>
        <sz val="15"/>
        <rFont val="Angsana New"/>
        <family val="1"/>
      </rPr>
      <t xml:space="preserve">)</t>
    </r>
  </si>
  <si>
    <t xml:space="preserve">  Human Immunodeficiency Virus (HIV) Diseases</t>
  </si>
  <si>
    <t xml:space="preserve">มาลาเรีย</t>
  </si>
  <si>
    <t xml:space="preserve">  Malaria</t>
  </si>
  <si>
    <t xml:space="preserve">โรคติดเชื้อและปรสิตอื่น ๆ</t>
  </si>
  <si>
    <t xml:space="preserve">  Other Infectious and Parasitic Diseases</t>
  </si>
  <si>
    <t xml:space="preserve">เนื้องอกร้ายที่ตับ</t>
  </si>
  <si>
    <t xml:space="preserve">  Ca Liver</t>
  </si>
  <si>
    <t xml:space="preserve">เนื้องอกร้ายที่ปอด</t>
  </si>
  <si>
    <t xml:space="preserve">  Ca Lung</t>
  </si>
  <si>
    <t xml:space="preserve">เนื้องอกร้ายที่เต้านม</t>
  </si>
  <si>
    <t xml:space="preserve">  Ca Breast</t>
  </si>
  <si>
    <t xml:space="preserve">เนื้องอกร้ายที่มดลูก</t>
  </si>
  <si>
    <t xml:space="preserve">  Ca Cervix</t>
  </si>
  <si>
    <t xml:space="preserve">โรคเลือดและอวัยวะสร้างเลือด และความผิดปกติบางชนิด</t>
  </si>
  <si>
    <t xml:space="preserve">  Diseases of the Blood and Blood Forming Organs and </t>
  </si>
  <si>
    <t xml:space="preserve">    ที่เกี่ยวกับระบบภูมิคุ้มกัน</t>
  </si>
  <si>
    <t xml:space="preserve">     Certain Disorders Involving the Immune Mechanism</t>
  </si>
  <si>
    <t xml:space="preserve">ธาลัสซีเมีย</t>
  </si>
  <si>
    <t xml:space="preserve">  Thalassaemia</t>
  </si>
  <si>
    <t xml:space="preserve">ความผิดปกติของต่อมไทรอยด์</t>
  </si>
  <si>
    <t xml:space="preserve">  Disorders of Thyroid Gland</t>
  </si>
  <si>
    <t xml:space="preserve">โรคเบาหวาน</t>
  </si>
  <si>
    <t xml:space="preserve">  Diabetes Mellitus</t>
  </si>
  <si>
    <t xml:space="preserve">  ความผิดปกติเกี่ยวกับต่อมไร้ท่อ โภชนาการและเมตะบอลิสัมอื่น ๆ</t>
  </si>
  <si>
    <t xml:space="preserve">  Other Endocrine,Nutritional and Metabolic Disorders</t>
  </si>
  <si>
    <t xml:space="preserve"> ความผิดปกติทางจิตใจที่มีสาเหตุจากโรคทั้งกลุ่มอาการของโรค</t>
  </si>
  <si>
    <t xml:space="preserve">  Organic,Including Symptomatic,Mental Disorders</t>
  </si>
  <si>
    <t xml:space="preserve"> ความผิดปกติทางจิตใจและพฤติกรรมที่มีสาเหตุจากสารออกฤทธิ์ ทางจิตประสาท</t>
  </si>
  <si>
    <t xml:space="preserve">  Mental and Behavioural Disorders Due to Psychoactive Substance Use</t>
  </si>
  <si>
    <t xml:space="preserve"> ความผิดปกติทางจิตใจ จิตเภทและประสาทหลอน</t>
  </si>
  <si>
    <t xml:space="preserve">  Schizophrenia, Schizotypal and Delusional Disorders</t>
  </si>
  <si>
    <r>
      <rPr>
        <sz val="15"/>
        <rFont val="Noto Sans Devanagari"/>
        <family val="2"/>
      </rPr>
      <t xml:space="preserve"> ความผิดปกติทางอารมณ์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สะเทือนอารมณ์</t>
    </r>
    <r>
      <rPr>
        <sz val="15"/>
        <rFont val="Angsana New"/>
        <family val="1"/>
      </rPr>
      <t xml:space="preserve">)</t>
    </r>
  </si>
  <si>
    <t xml:space="preserve">  Mood (Affective) Disorders</t>
  </si>
  <si>
    <t xml:space="preserve"> ความผิดปกติจากโรคประสาท  ความเครียด และอาการทางกาย ที่หาสาเหตุไม่ได้</t>
  </si>
  <si>
    <t xml:space="preserve">  Neurotic, Stress-Related and Somatoform Disorders</t>
  </si>
  <si>
    <t xml:space="preserve">โรคปัญญาอ่อน</t>
  </si>
  <si>
    <t xml:space="preserve">  Mental Retardation</t>
  </si>
  <si>
    <t xml:space="preserve">โรคลมบ้าหมู</t>
  </si>
  <si>
    <t xml:space="preserve">  Epilepsy</t>
  </si>
  <si>
    <r>
      <rPr>
        <b val="true"/>
        <sz val="15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5"/>
        <rFont val="Angsana New"/>
        <family val="1"/>
      </rPr>
      <t xml:space="preserve">75 </t>
    </r>
    <r>
      <rPr>
        <b val="true"/>
        <sz val="15"/>
        <rFont val="Noto Sans Devanagari"/>
        <family val="2"/>
      </rPr>
      <t xml:space="preserve">โรค จากสถานบริการสาธารณสุข ของกระทรวงสาธารณสุข จังหวัดหนองคาย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2 - 2551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IN - PATIENTS BY 75 CAUSE GROUPS ACCORDING FROM HEALTH SERVICE UNITS, MINISTRY OF PUBLIC HEALTH, NONG KHAI PROVINCE: 1999 - 2008  (Contd.)</t>
  </si>
  <si>
    <t xml:space="preserve">โรคของประสาทอื่น ๆ</t>
  </si>
  <si>
    <t xml:space="preserve">  Other Diseases of the Nervous System</t>
  </si>
  <si>
    <t xml:space="preserve">โรคตาและส่วนผนวก</t>
  </si>
  <si>
    <t xml:space="preserve">  Diseases of the Eye and Adnexa</t>
  </si>
  <si>
    <t xml:space="preserve">โรคหูแลปุ่มกกหู</t>
  </si>
  <si>
    <t xml:space="preserve">  Diseases of the Ear and Mastoid Process</t>
  </si>
  <si>
    <t xml:space="preserve">ไข้รูห์มาติกเฉียบพลัน</t>
  </si>
  <si>
    <t xml:space="preserve">  Acute Rheumatic Fever </t>
  </si>
  <si>
    <t xml:space="preserve">โรคหัวใจรูห์มาติกเรื้อรัง</t>
  </si>
  <si>
    <t xml:space="preserve">  Chronic Rheumatic Heart Diseases</t>
  </si>
  <si>
    <t xml:space="preserve">โรคความดันโลหิตสูง</t>
  </si>
  <si>
    <t xml:space="preserve">  Hypertensive Diseases</t>
  </si>
  <si>
    <t xml:space="preserve">โรคหัวใจขาดเลือด</t>
  </si>
  <si>
    <t xml:space="preserve">  Ischaemic Heart Diseases</t>
  </si>
  <si>
    <t xml:space="preserve">โรคหัวใจและโรคของการไหลเวียนเลือดผ่านปอดอื่น ๆ</t>
  </si>
  <si>
    <t xml:space="preserve">  Other Heart Diseases and Diseases of Pulmonary Circulation</t>
  </si>
  <si>
    <t xml:space="preserve">โรคหลอดเลือดสมองใหญ่</t>
  </si>
  <si>
    <t xml:space="preserve">  Cerebrovascular Diseases</t>
  </si>
  <si>
    <t xml:space="preserve">โรคอื่น ๆ ของระบบไหลเวียนเลือด</t>
  </si>
  <si>
    <t xml:space="preserve">  Other Diseases of the Circulatory System</t>
  </si>
  <si>
    <t xml:space="preserve">ระบบการหายใจส่วนบนติดเชื้อเฉียบพลัน และโรคอื่นของระบบหายใจส่วนบน</t>
  </si>
  <si>
    <t xml:space="preserve">  Acute Upper Respiratory Infections and Other Diseases of Upper Respiratory Tract</t>
  </si>
  <si>
    <t xml:space="preserve">ไข้หวัดใหญ่</t>
  </si>
  <si>
    <t xml:space="preserve">  Influenza</t>
  </si>
  <si>
    <t xml:space="preserve">ปอดอักเสบ</t>
  </si>
  <si>
    <t xml:space="preserve">  Pneumonia</t>
  </si>
  <si>
    <t xml:space="preserve">โรคเรื้อรังของระบบหายใจส่วนล่าง</t>
  </si>
  <si>
    <t xml:space="preserve">  Chronic Lower Respiratory Diseases</t>
  </si>
  <si>
    <t xml:space="preserve">โรคหืด และโรคหืดชนิดเฉียบพลันรุนแรง</t>
  </si>
  <si>
    <t xml:space="preserve">  Asthma and Acute Severe Asthma</t>
  </si>
  <si>
    <t xml:space="preserve">โรคอื่น ๆ ของระบบหายใจ</t>
  </si>
  <si>
    <t xml:space="preserve">  Other Diseases of the Respiratory System</t>
  </si>
  <si>
    <t xml:space="preserve">โรคแผลในกระเพาะอาหารและลำไส้ส่วนต้น</t>
  </si>
  <si>
    <t xml:space="preserve">  Gastric and Duodenal Ulcer</t>
  </si>
  <si>
    <t xml:space="preserve">โรคของไส้ติ่ง</t>
  </si>
  <si>
    <t xml:space="preserve">  Diseases of Appendix</t>
  </si>
  <si>
    <t xml:space="preserve">ไส้เลื่อน</t>
  </si>
  <si>
    <t xml:space="preserve">  Hernia</t>
  </si>
  <si>
    <t xml:space="preserve">โรคอื่น ๆ ของลำไส้และเยื่อบุช่องท้อง</t>
  </si>
  <si>
    <t xml:space="preserve">  Other Disorders of Intestines and Peritoneum</t>
  </si>
  <si>
    <t xml:space="preserve">ลำไส้อัมพาต และลำไส้มีการอุดตันโดยไม่มีไส้เลื่อน</t>
  </si>
  <si>
    <t xml:space="preserve">  Paralytic Ileus and Intestinal Obstruction Without Hernia</t>
  </si>
  <si>
    <t xml:space="preserve">โรคตับจากแอลกอฮอล์</t>
  </si>
  <si>
    <t xml:space="preserve">  Alcoholic Liver Diseases</t>
  </si>
  <si>
    <t xml:space="preserve">โรคนิ่วในถุงน้ำดีและถุงน้ำดีอักเสบ</t>
  </si>
  <si>
    <t xml:space="preserve">  Cholelithiasis and Cholecystitis</t>
  </si>
  <si>
    <t xml:space="preserve">โรคอื่นของระบบย่อยอาหาร</t>
  </si>
  <si>
    <t xml:space="preserve">  Other Diseases of the Digestive System</t>
  </si>
  <si>
    <t xml:space="preserve">โรคของผิวหนังและเนื้อเยื่อใต้ผิวหนัง</t>
  </si>
  <si>
    <t xml:space="preserve">  Diseases of the Skin and Subcutaneous Tissue</t>
  </si>
  <si>
    <t xml:space="preserve">โรคของระบบกล้ามเนื้อร่วมโครงร่าง</t>
  </si>
  <si>
    <t xml:space="preserve">  Diseases of the Musculoskeletal System</t>
  </si>
  <si>
    <t xml:space="preserve">ความผิดปกติของเนื้อเยื่อเกี่ยวพัน</t>
  </si>
  <si>
    <t xml:space="preserve">  Systemic Conective Tissue Disorders</t>
  </si>
  <si>
    <t xml:space="preserve">ไตวายเฉียบพลัน</t>
  </si>
  <si>
    <t xml:space="preserve">  Acute Renal Failure</t>
  </si>
  <si>
    <t xml:space="preserve">ไตวายเรื้อรัง</t>
  </si>
  <si>
    <t xml:space="preserve">  Chronic Renal Failure</t>
  </si>
  <si>
    <t xml:space="preserve">นิ่วในไต</t>
  </si>
  <si>
    <t xml:space="preserve">  Urolithiasis</t>
  </si>
  <si>
    <t xml:space="preserve">โรคของอวัยวะสืบพันธุ์ชาย</t>
  </si>
  <si>
    <t xml:space="preserve">  Diseases of Male Genital Organs</t>
  </si>
  <si>
    <t xml:space="preserve">ความพิการของเต้านม</t>
  </si>
  <si>
    <t xml:space="preserve">  Disorders of Breast</t>
  </si>
  <si>
    <t xml:space="preserve">โรคเกี่ยวกับอวัยวะเชิงกรานหญิงอักเสบ และความผิดปกติ</t>
  </si>
  <si>
    <t xml:space="preserve">  Diseases of Female Pelvic Organs and Disorders of Female Genital Tract</t>
  </si>
  <si>
    <t xml:space="preserve">โรคอื่นของระบบสืบพันธุ์ร่วมปัสสาวะ</t>
  </si>
  <si>
    <t xml:space="preserve">  Other Disorders of the Genitourinary System</t>
  </si>
  <si>
    <t xml:space="preserve">การตั้งครรภ์แล้วแท้ง</t>
  </si>
  <si>
    <t xml:space="preserve">  Pregnancy With Abortive Outcome</t>
  </si>
  <si>
    <r>
      <rPr>
        <sz val="15"/>
        <rFont val="Noto Sans Devanagari"/>
        <family val="2"/>
      </rPr>
      <t xml:space="preserve">การคลอดเดี่ยว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คลอดปกติ</t>
    </r>
    <r>
      <rPr>
        <sz val="15"/>
        <rFont val="Angsana New"/>
        <family val="1"/>
      </rPr>
      <t xml:space="preserve">)</t>
    </r>
  </si>
  <si>
    <t xml:space="preserve">  Single Spontaneous Delivery</t>
  </si>
  <si>
    <t xml:space="preserve">โรคแทรกซ้อนในการตั้งครรภ์ การเจ็บครรภ์ การคลอด </t>
  </si>
  <si>
    <t xml:space="preserve">  Complication of Pregnancy, Labour, Delivery, Puerperium and Other Obstetric </t>
  </si>
  <si>
    <t xml:space="preserve">    ระยะหลังคลอดและภาวะอื่น ๆ ทางสูติกรรมที่มิได้ระบุไว้ที่อื่น</t>
  </si>
  <si>
    <t xml:space="preserve">    Conditions, Not Elsewhere Classified</t>
  </si>
  <si>
    <t xml:space="preserve">การบาดเจ็บจากการคลอด</t>
  </si>
  <si>
    <t xml:space="preserve">  Birth Trauma</t>
  </si>
  <si>
    <t xml:space="preserve">ความผิดปกติอื่น ๆ ที่เกิดขึ้นในระยะปริกำเนิด</t>
  </si>
  <si>
    <t xml:space="preserve">  Other Disorders Originating in the Perinatal Period</t>
  </si>
  <si>
    <t xml:space="preserve">รูปร่างผิดปกติ การพิการจนผิดรูปแต่กำเนิด และโครโมโซมผิดปกติ</t>
  </si>
  <si>
    <t xml:space="preserve">  Congenital Malformations Deformations and Chromosomal Abnormalities</t>
  </si>
  <si>
    <t xml:space="preserve">อาการ อาการแสดง และสิ่งผิดปกติที่พบได้จากการตรวจทางคลีนิก</t>
  </si>
  <si>
    <t xml:space="preserve">  Symptoms, Signs and Abnormal Clinical and Laboratory Findings, </t>
  </si>
  <si>
    <t xml:space="preserve">    และห้องปฏิบัติการ ที่มิได้ระบุไว้ที่อื่นใด</t>
  </si>
  <si>
    <t xml:space="preserve">     Not Elsewhere Classified</t>
  </si>
  <si>
    <t xml:space="preserve">คนเดินเท้าและขี่จักรยานบาดเจ็บจากอุบัติเหตุจากการขนส่ง</t>
  </si>
  <si>
    <t xml:space="preserve">  Pedestrian and Pedal Cyclist Injured in Transport Accident</t>
  </si>
  <si>
    <t xml:space="preserve">ผู้ขับขี่จักรยานยนต์ได้รับบาดเจ็บจากอุบัติเหตุจากการขนส่ง</t>
  </si>
  <si>
    <t xml:space="preserve">  Motorcycle Rider Injured Transport Accidents</t>
  </si>
  <si>
    <t xml:space="preserve">อุบัติเหตุจากการขนส่งอื่น ๆ และผลที่ตามมาของอุบัติเหตุจากการขนส่งทั้งหมด</t>
  </si>
  <si>
    <t xml:space="preserve">  Other Transport Accidents and Sequelae of All Transport Accidents</t>
  </si>
  <si>
    <t xml:space="preserve">การเป็นพิษ และผลพิษจากอุบัติเหตุ การทำร้ายตัวเอง ถูกผู้อื่นทำร้าย</t>
  </si>
  <si>
    <t xml:space="preserve">  Poisoning and Toxic Effect by Accidental Event Self-Harm, Assault and </t>
  </si>
  <si>
    <t xml:space="preserve">    และการบาดเจ็บที่ไม่ระบุแน่ชัดว่าเป็นอุบัติเหตุ หรือการจงใจ</t>
  </si>
  <si>
    <t xml:space="preserve">     Event of  Undetermined Intent</t>
  </si>
  <si>
    <t xml:space="preserve">เหตุการณ์ภายนอกอื่น ๆ ของการบาดเจ็บโดยอุบัติเหตุ </t>
  </si>
  <si>
    <t xml:space="preserve">  Other External Causes of Accidental Injury and Their Sequelae Except Poisoning</t>
  </si>
  <si>
    <t xml:space="preserve">และผลตามมา ยกเว้นการเป็นพิษ</t>
  </si>
  <si>
    <t xml:space="preserve">การฆ่าตัวตาย หรือการทำร้ายตัวเอง ยกเว้นการวางยาพิษตนเอง</t>
  </si>
  <si>
    <t xml:space="preserve">  Intentional Self-Harm, Except Self-Poisoning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  Assults,Except by Drug or Chemical or Noxious Substances </t>
  </si>
  <si>
    <t xml:space="preserve">สาเหตุภายนอกอื่น ๆ ของการเจ็บป่วย การตาย และผลที่ตามมา </t>
  </si>
  <si>
    <t xml:space="preserve">  Other External Causes of Morbidity and Mortality and Sequelae not Specified Elsewhere</t>
  </si>
  <si>
    <t xml:space="preserve">ที่มิได้ระบุไว้ที่อื่นใด</t>
  </si>
  <si>
    <r>
      <rPr>
        <sz val="15"/>
        <rFont val="Noto Sans Devanagari"/>
        <family val="2"/>
      </rPr>
      <t xml:space="preserve">     ที่มา</t>
    </r>
    <r>
      <rPr>
        <sz val="15"/>
        <rFont val="Angsana New"/>
        <family val="1"/>
      </rPr>
      <t xml:space="preserve">:   </t>
    </r>
    <r>
      <rPr>
        <sz val="15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&quot;( &quot;###0&quot; )&quot;"/>
    <numFmt numFmtId="167" formatCode="#,##0__"/>
    <numFmt numFmtId="168" formatCode="#,##0__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000000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31120</xdr:colOff>
      <xdr:row>14</xdr:row>
      <xdr:rowOff>247680</xdr:rowOff>
    </xdr:from>
    <xdr:to>
      <xdr:col>16</xdr:col>
      <xdr:colOff>4938120</xdr:colOff>
      <xdr:row>16</xdr:row>
      <xdr:rowOff>143280</xdr:rowOff>
    </xdr:to>
    <xdr:sp>
      <xdr:nvSpPr>
        <xdr:cNvPr id="0" name="Rectangle 10"/>
        <xdr:cNvSpPr/>
      </xdr:nvSpPr>
      <xdr:spPr>
        <a:xfrm>
          <a:off x="23384160" y="4366800"/>
          <a:ext cx="1107000" cy="4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8.28"/>
    <col collapsed="false" customWidth="true" hidden="false" outlineLevel="0" max="3" min="3" style="2" width="5.7"/>
    <col collapsed="false" customWidth="true" hidden="false" outlineLevel="0" max="4" min="4" style="2" width="53.14"/>
    <col collapsed="false" customWidth="true" hidden="false" outlineLevel="0" max="14" min="5" style="2" width="10.71"/>
    <col collapsed="false" customWidth="true" hidden="false" outlineLevel="0" max="15" min="15" style="3" width="4.71"/>
    <col collapsed="false" customWidth="true" hidden="false" outlineLevel="0" max="16" min="16" style="2" width="9.85"/>
    <col collapsed="false" customWidth="true" hidden="false" outlineLevel="0" max="17" min="17" style="2" width="58.42"/>
    <col collapsed="false" customWidth="false" hidden="false" outlineLevel="0" max="257" min="18" style="2" width="9.14"/>
  </cols>
  <sheetData>
    <row r="1" s="5" customFormat="true" ht="24.95" hidden="false" customHeight="true" outlineLevel="0" collapsed="false">
      <c r="A1" s="4"/>
      <c r="B1" s="5" t="s">
        <v>0</v>
      </c>
      <c r="C1" s="6" t="n">
        <v>4.6</v>
      </c>
      <c r="D1" s="5" t="s">
        <v>1</v>
      </c>
      <c r="O1" s="6"/>
      <c r="R1" s="7"/>
      <c r="S1" s="7"/>
      <c r="T1" s="7"/>
    </row>
    <row r="2" s="8" customFormat="true" ht="24.95" hidden="false" customHeight="true" outlineLevel="0" collapsed="false">
      <c r="A2" s="4"/>
      <c r="B2" s="8" t="s">
        <v>2</v>
      </c>
      <c r="C2" s="6" t="n">
        <v>4.6</v>
      </c>
      <c r="D2" s="8" t="s">
        <v>3</v>
      </c>
      <c r="O2" s="6"/>
      <c r="R2" s="7"/>
      <c r="S2" s="7"/>
      <c r="T2" s="7"/>
    </row>
    <row r="3" s="8" customFormat="true" ht="21.75" hidden="false" customHeight="true" outlineLevel="0" collapsed="false">
      <c r="A3" s="4"/>
      <c r="C3" s="6"/>
      <c r="O3" s="6"/>
      <c r="R3" s="7"/>
      <c r="S3" s="7"/>
      <c r="T3" s="7"/>
    </row>
    <row r="4" s="12" customFormat="true" ht="21.95" hidden="false" customHeight="true" outlineLevel="0" collapsed="false">
      <c r="A4" s="9" t="s">
        <v>4</v>
      </c>
      <c r="B4" s="9"/>
      <c r="C4" s="9"/>
      <c r="D4" s="9"/>
      <c r="E4" s="10" t="n">
        <v>2542</v>
      </c>
      <c r="F4" s="10" t="n">
        <v>2543</v>
      </c>
      <c r="G4" s="10" t="n">
        <v>2544</v>
      </c>
      <c r="H4" s="10" t="n">
        <v>2545</v>
      </c>
      <c r="I4" s="10" t="n">
        <v>2546</v>
      </c>
      <c r="J4" s="10" t="n">
        <v>2547</v>
      </c>
      <c r="K4" s="10" t="n">
        <v>2548</v>
      </c>
      <c r="L4" s="10" t="n">
        <v>2549</v>
      </c>
      <c r="M4" s="10" t="n">
        <v>2550</v>
      </c>
      <c r="N4" s="10" t="n">
        <v>2551</v>
      </c>
      <c r="O4" s="11" t="s">
        <v>5</v>
      </c>
      <c r="P4" s="11"/>
      <c r="Q4" s="11"/>
    </row>
    <row r="5" s="12" customFormat="true" ht="21.95" hidden="false" customHeight="true" outlineLevel="0" collapsed="false">
      <c r="A5" s="9"/>
      <c r="B5" s="9"/>
      <c r="C5" s="9"/>
      <c r="D5" s="9"/>
      <c r="E5" s="13" t="n">
        <v>1999</v>
      </c>
      <c r="F5" s="13" t="n">
        <v>2000</v>
      </c>
      <c r="G5" s="13" t="n">
        <v>2001</v>
      </c>
      <c r="H5" s="13" t="n">
        <v>2002</v>
      </c>
      <c r="I5" s="13" t="n">
        <v>2003</v>
      </c>
      <c r="J5" s="13" t="n">
        <v>2004</v>
      </c>
      <c r="K5" s="13" t="n">
        <v>2005</v>
      </c>
      <c r="L5" s="13" t="n">
        <v>2006</v>
      </c>
      <c r="M5" s="13" t="n">
        <v>2007</v>
      </c>
      <c r="N5" s="13" t="n">
        <v>2008</v>
      </c>
      <c r="O5" s="11"/>
      <c r="P5" s="11"/>
      <c r="Q5" s="11"/>
    </row>
    <row r="6" s="8" customFormat="true" ht="24" hidden="false" customHeight="true" outlineLevel="0" collapsed="false">
      <c r="A6" s="14" t="s">
        <v>6</v>
      </c>
      <c r="B6" s="14"/>
      <c r="C6" s="14"/>
      <c r="D6" s="14"/>
      <c r="E6" s="15" t="n">
        <f aca="false">SUM(E7:E33)+SUM(E39:E65)+SUM(E71:E97)</f>
        <v>71736</v>
      </c>
      <c r="F6" s="15" t="n">
        <v>54284</v>
      </c>
      <c r="G6" s="15" t="n">
        <v>76466</v>
      </c>
      <c r="H6" s="15" t="n">
        <v>80720</v>
      </c>
      <c r="I6" s="15" t="n">
        <v>83004</v>
      </c>
      <c r="J6" s="15" t="n">
        <v>93999</v>
      </c>
      <c r="K6" s="15" t="n">
        <v>104942</v>
      </c>
      <c r="L6" s="15" t="n">
        <v>113443</v>
      </c>
      <c r="M6" s="15" t="n">
        <v>120878</v>
      </c>
      <c r="N6" s="15" t="n">
        <f aca="false">SUM(N7:N33)+SUM(N39:N65)+SUM(N71:N97)</f>
        <v>105212</v>
      </c>
      <c r="O6" s="16" t="s">
        <v>7</v>
      </c>
      <c r="P6" s="16"/>
      <c r="Q6" s="16"/>
    </row>
    <row r="7" s="12" customFormat="true" ht="23.1" hidden="false" customHeight="true" outlineLevel="0" collapsed="false">
      <c r="A7" s="17" t="n">
        <v>1</v>
      </c>
      <c r="B7" s="18" t="s">
        <v>8</v>
      </c>
      <c r="C7" s="19"/>
      <c r="D7" s="19"/>
      <c r="E7" s="20" t="n">
        <v>174</v>
      </c>
      <c r="F7" s="20" t="n">
        <v>153</v>
      </c>
      <c r="G7" s="20" t="n">
        <v>202</v>
      </c>
      <c r="H7" s="20" t="n">
        <v>326</v>
      </c>
      <c r="I7" s="20" t="n">
        <v>309</v>
      </c>
      <c r="J7" s="20" t="n">
        <v>114</v>
      </c>
      <c r="K7" s="20" t="n">
        <v>199</v>
      </c>
      <c r="L7" s="20" t="n">
        <v>366</v>
      </c>
      <c r="M7" s="20" t="n">
        <v>218</v>
      </c>
      <c r="N7" s="20" t="n">
        <v>98</v>
      </c>
      <c r="O7" s="1" t="n">
        <v>1</v>
      </c>
      <c r="P7" s="21" t="s">
        <v>9</v>
      </c>
      <c r="Q7" s="22"/>
    </row>
    <row r="8" s="12" customFormat="true" ht="23.1" hidden="false" customHeight="true" outlineLevel="0" collapsed="false">
      <c r="A8" s="17" t="n">
        <v>2</v>
      </c>
      <c r="B8" s="18" t="s">
        <v>10</v>
      </c>
      <c r="C8" s="19"/>
      <c r="D8" s="19"/>
      <c r="E8" s="20" t="n">
        <v>4341</v>
      </c>
      <c r="F8" s="20" t="n">
        <v>3843</v>
      </c>
      <c r="G8" s="20" t="n">
        <v>5211</v>
      </c>
      <c r="H8" s="20" t="n">
        <v>4877</v>
      </c>
      <c r="I8" s="20" t="n">
        <v>4771</v>
      </c>
      <c r="J8" s="20" t="n">
        <v>6448</v>
      </c>
      <c r="K8" s="20" t="n">
        <v>6314</v>
      </c>
      <c r="L8" s="20" t="n">
        <v>6216</v>
      </c>
      <c r="M8" s="20" t="n">
        <v>6670</v>
      </c>
      <c r="N8" s="20" t="n">
        <v>5669</v>
      </c>
      <c r="O8" s="1" t="n">
        <v>2</v>
      </c>
      <c r="P8" s="21" t="s">
        <v>11</v>
      </c>
      <c r="Q8" s="22"/>
    </row>
    <row r="9" s="12" customFormat="true" ht="23.1" hidden="false" customHeight="true" outlineLevel="0" collapsed="false">
      <c r="A9" s="17" t="n">
        <v>3</v>
      </c>
      <c r="B9" s="18" t="s">
        <v>12</v>
      </c>
      <c r="C9" s="19"/>
      <c r="D9" s="19"/>
      <c r="E9" s="20" t="n">
        <v>578</v>
      </c>
      <c r="F9" s="20" t="n">
        <v>436</v>
      </c>
      <c r="G9" s="20" t="n">
        <v>535</v>
      </c>
      <c r="H9" s="20" t="n">
        <v>656</v>
      </c>
      <c r="I9" s="20" t="n">
        <v>617</v>
      </c>
      <c r="J9" s="20" t="n">
        <v>688</v>
      </c>
      <c r="K9" s="20" t="n">
        <v>665</v>
      </c>
      <c r="L9" s="20" t="n">
        <v>638</v>
      </c>
      <c r="M9" s="20" t="n">
        <v>719</v>
      </c>
      <c r="N9" s="20" t="n">
        <v>669</v>
      </c>
      <c r="O9" s="1" t="n">
        <v>3</v>
      </c>
      <c r="P9" s="23" t="s">
        <v>13</v>
      </c>
      <c r="Q9" s="22"/>
    </row>
    <row r="10" s="12" customFormat="true" ht="23.1" hidden="false" customHeight="true" outlineLevel="0" collapsed="false">
      <c r="A10" s="17" t="n">
        <v>4</v>
      </c>
      <c r="B10" s="18" t="s">
        <v>14</v>
      </c>
      <c r="C10" s="19"/>
      <c r="D10" s="19"/>
      <c r="E10" s="20" t="n">
        <v>16</v>
      </c>
      <c r="F10" s="20" t="n">
        <v>6</v>
      </c>
      <c r="G10" s="20" t="n">
        <v>3</v>
      </c>
      <c r="H10" s="20" t="n">
        <v>16</v>
      </c>
      <c r="I10" s="20" t="n">
        <v>8</v>
      </c>
      <c r="J10" s="20" t="n">
        <v>3</v>
      </c>
      <c r="K10" s="20" t="n">
        <v>6</v>
      </c>
      <c r="L10" s="20" t="n">
        <v>21</v>
      </c>
      <c r="M10" s="20" t="n">
        <v>4</v>
      </c>
      <c r="N10" s="20" t="n">
        <v>5</v>
      </c>
      <c r="O10" s="1" t="n">
        <v>4</v>
      </c>
      <c r="P10" s="23" t="s">
        <v>15</v>
      </c>
      <c r="Q10" s="22"/>
    </row>
    <row r="11" s="12" customFormat="true" ht="23.1" hidden="false" customHeight="true" outlineLevel="0" collapsed="false">
      <c r="A11" s="17" t="n">
        <v>5</v>
      </c>
      <c r="B11" s="18" t="s">
        <v>16</v>
      </c>
      <c r="C11" s="19"/>
      <c r="D11" s="19"/>
      <c r="E11" s="20" t="n">
        <v>12</v>
      </c>
      <c r="F11" s="20" t="n">
        <v>7</v>
      </c>
      <c r="G11" s="20" t="n">
        <v>9</v>
      </c>
      <c r="H11" s="20" t="n">
        <v>18</v>
      </c>
      <c r="I11" s="20" t="n">
        <v>8</v>
      </c>
      <c r="J11" s="20" t="n">
        <v>17</v>
      </c>
      <c r="K11" s="20" t="n">
        <v>6</v>
      </c>
      <c r="L11" s="20" t="n">
        <v>14</v>
      </c>
      <c r="M11" s="20" t="n">
        <v>6</v>
      </c>
      <c r="N11" s="20" t="n">
        <v>9</v>
      </c>
      <c r="O11" s="1" t="n">
        <v>5</v>
      </c>
      <c r="P11" s="23" t="s">
        <v>17</v>
      </c>
      <c r="Q11" s="22"/>
    </row>
    <row r="12" s="12" customFormat="true" ht="23.1" hidden="false" customHeight="true" outlineLevel="0" collapsed="false">
      <c r="A12" s="17" t="n">
        <v>6</v>
      </c>
      <c r="B12" s="18" t="s">
        <v>18</v>
      </c>
      <c r="C12" s="19"/>
      <c r="D12" s="19"/>
      <c r="E12" s="20" t="n">
        <v>290</v>
      </c>
      <c r="F12" s="20" t="n">
        <v>64</v>
      </c>
      <c r="G12" s="20" t="n">
        <v>500</v>
      </c>
      <c r="H12" s="20" t="n">
        <v>929</v>
      </c>
      <c r="I12" s="20" t="n">
        <v>558</v>
      </c>
      <c r="J12" s="20" t="n">
        <v>594</v>
      </c>
      <c r="K12" s="20" t="n">
        <v>963</v>
      </c>
      <c r="L12" s="20" t="n">
        <v>788</v>
      </c>
      <c r="M12" s="20" t="n">
        <v>768</v>
      </c>
      <c r="N12" s="20" t="n">
        <v>300</v>
      </c>
      <c r="O12" s="1" t="n">
        <v>6</v>
      </c>
      <c r="P12" s="21" t="s">
        <v>19</v>
      </c>
      <c r="Q12" s="22"/>
    </row>
    <row r="13" s="12" customFormat="true" ht="23.1" hidden="false" customHeight="true" outlineLevel="0" collapsed="false">
      <c r="A13" s="17" t="n">
        <v>7</v>
      </c>
      <c r="B13" s="18" t="s">
        <v>20</v>
      </c>
      <c r="C13" s="19"/>
      <c r="D13" s="19"/>
      <c r="E13" s="20" t="n">
        <v>81</v>
      </c>
      <c r="F13" s="20" t="n">
        <v>41</v>
      </c>
      <c r="G13" s="20" t="n">
        <v>50</v>
      </c>
      <c r="H13" s="20" t="n">
        <v>65</v>
      </c>
      <c r="I13" s="20" t="n">
        <v>55</v>
      </c>
      <c r="J13" s="20" t="n">
        <v>45</v>
      </c>
      <c r="K13" s="20" t="n">
        <v>46</v>
      </c>
      <c r="L13" s="20" t="n">
        <v>58</v>
      </c>
      <c r="M13" s="20" t="n">
        <v>60</v>
      </c>
      <c r="N13" s="20" t="n">
        <v>65</v>
      </c>
      <c r="O13" s="1" t="n">
        <v>7</v>
      </c>
      <c r="P13" s="23" t="s">
        <v>21</v>
      </c>
      <c r="Q13" s="22"/>
    </row>
    <row r="14" customFormat="false" ht="23.1" hidden="false" customHeight="true" outlineLevel="0" collapsed="false">
      <c r="A14" s="17" t="n">
        <v>8</v>
      </c>
      <c r="B14" s="18" t="s">
        <v>22</v>
      </c>
      <c r="C14" s="19"/>
      <c r="D14" s="19"/>
      <c r="E14" s="20" t="n">
        <v>608</v>
      </c>
      <c r="F14" s="20" t="n">
        <v>423</v>
      </c>
      <c r="G14" s="20" t="n">
        <v>627</v>
      </c>
      <c r="H14" s="20" t="n">
        <v>706</v>
      </c>
      <c r="I14" s="20" t="n">
        <v>822</v>
      </c>
      <c r="J14" s="20" t="n">
        <v>791</v>
      </c>
      <c r="K14" s="20" t="n">
        <v>741</v>
      </c>
      <c r="L14" s="20" t="n">
        <v>668</v>
      </c>
      <c r="M14" s="20" t="n">
        <v>733</v>
      </c>
      <c r="N14" s="20" t="n">
        <v>621</v>
      </c>
      <c r="O14" s="1" t="n">
        <v>8</v>
      </c>
      <c r="P14" s="23" t="s">
        <v>23</v>
      </c>
      <c r="Q14" s="19"/>
    </row>
    <row r="15" customFormat="false" ht="23.1" hidden="false" customHeight="true" outlineLevel="0" collapsed="false">
      <c r="A15" s="17" t="n">
        <v>9</v>
      </c>
      <c r="B15" s="18" t="s">
        <v>24</v>
      </c>
      <c r="C15" s="19"/>
      <c r="D15" s="19"/>
      <c r="E15" s="20" t="n">
        <v>57</v>
      </c>
      <c r="F15" s="20" t="n">
        <v>49</v>
      </c>
      <c r="G15" s="20" t="n">
        <v>40</v>
      </c>
      <c r="H15" s="20" t="n">
        <v>53</v>
      </c>
      <c r="I15" s="20" t="n">
        <v>32</v>
      </c>
      <c r="J15" s="20" t="n">
        <v>39</v>
      </c>
      <c r="K15" s="20" t="n">
        <v>9</v>
      </c>
      <c r="L15" s="20" t="n">
        <v>19</v>
      </c>
      <c r="M15" s="20" t="n">
        <v>22</v>
      </c>
      <c r="N15" s="20" t="n">
        <v>40</v>
      </c>
      <c r="O15" s="1" t="n">
        <v>9</v>
      </c>
      <c r="P15" s="23" t="s">
        <v>25</v>
      </c>
      <c r="Q15" s="19"/>
      <c r="V15" s="12"/>
    </row>
    <row r="16" s="12" customFormat="true" ht="23.1" hidden="false" customHeight="true" outlineLevel="0" collapsed="false">
      <c r="A16" s="17" t="n">
        <v>10</v>
      </c>
      <c r="B16" s="18" t="s">
        <v>26</v>
      </c>
      <c r="C16" s="19"/>
      <c r="D16" s="19"/>
      <c r="E16" s="20" t="n">
        <v>2247</v>
      </c>
      <c r="F16" s="20" t="n">
        <v>1470</v>
      </c>
      <c r="G16" s="20" t="n">
        <v>2634</v>
      </c>
      <c r="H16" s="20" t="n">
        <v>3210</v>
      </c>
      <c r="I16" s="20" t="n">
        <v>2714</v>
      </c>
      <c r="J16" s="20" t="n">
        <v>2970</v>
      </c>
      <c r="K16" s="20" t="n">
        <v>3851</v>
      </c>
      <c r="L16" s="20" t="n">
        <v>4475</v>
      </c>
      <c r="M16" s="20" t="n">
        <v>5382</v>
      </c>
      <c r="N16" s="20" t="n">
        <v>3565</v>
      </c>
      <c r="O16" s="1" t="n">
        <v>10</v>
      </c>
      <c r="P16" s="23" t="s">
        <v>27</v>
      </c>
      <c r="Q16" s="19"/>
    </row>
    <row r="17" s="12" customFormat="true" ht="23.1" hidden="false" customHeight="true" outlineLevel="0" collapsed="false">
      <c r="A17" s="17" t="n">
        <v>11</v>
      </c>
      <c r="B17" s="18" t="s">
        <v>28</v>
      </c>
      <c r="C17" s="19"/>
      <c r="D17" s="19"/>
      <c r="E17" s="20" t="n">
        <v>266</v>
      </c>
      <c r="F17" s="20" t="n">
        <v>198</v>
      </c>
      <c r="G17" s="20" t="n">
        <v>246</v>
      </c>
      <c r="H17" s="20" t="n">
        <v>247</v>
      </c>
      <c r="I17" s="20" t="n">
        <v>309</v>
      </c>
      <c r="J17" s="20" t="n">
        <v>357</v>
      </c>
      <c r="K17" s="20" t="n">
        <v>350</v>
      </c>
      <c r="L17" s="20" t="n">
        <v>421</v>
      </c>
      <c r="M17" s="20" t="n">
        <v>423</v>
      </c>
      <c r="N17" s="20" t="n">
        <v>292</v>
      </c>
      <c r="O17" s="1" t="n">
        <v>11</v>
      </c>
      <c r="P17" s="23" t="s">
        <v>29</v>
      </c>
      <c r="Q17" s="22"/>
    </row>
    <row r="18" s="12" customFormat="true" ht="23.1" hidden="false" customHeight="true" outlineLevel="0" collapsed="false">
      <c r="A18" s="17" t="n">
        <v>12</v>
      </c>
      <c r="B18" s="18" t="s">
        <v>30</v>
      </c>
      <c r="C18" s="19"/>
      <c r="D18" s="19"/>
      <c r="E18" s="20" t="n">
        <v>71</v>
      </c>
      <c r="F18" s="20" t="n">
        <v>66</v>
      </c>
      <c r="G18" s="20" t="n">
        <v>87</v>
      </c>
      <c r="H18" s="20" t="n">
        <v>98</v>
      </c>
      <c r="I18" s="20" t="n">
        <v>80</v>
      </c>
      <c r="J18" s="20" t="n">
        <v>80</v>
      </c>
      <c r="K18" s="20" t="n">
        <v>103</v>
      </c>
      <c r="L18" s="20" t="n">
        <v>117</v>
      </c>
      <c r="M18" s="20" t="n">
        <v>132</v>
      </c>
      <c r="N18" s="20" t="n">
        <v>107</v>
      </c>
      <c r="O18" s="1" t="n">
        <v>12</v>
      </c>
      <c r="P18" s="23" t="s">
        <v>31</v>
      </c>
      <c r="Q18" s="22"/>
    </row>
    <row r="19" s="12" customFormat="true" ht="23.1" hidden="false" customHeight="true" outlineLevel="0" collapsed="false">
      <c r="A19" s="17" t="n">
        <v>13</v>
      </c>
      <c r="B19" s="18" t="s">
        <v>32</v>
      </c>
      <c r="C19" s="19"/>
      <c r="D19" s="19"/>
      <c r="E19" s="20" t="n">
        <v>216</v>
      </c>
      <c r="F19" s="20" t="n">
        <v>162</v>
      </c>
      <c r="G19" s="20" t="n">
        <v>182</v>
      </c>
      <c r="H19" s="20" t="n">
        <v>159</v>
      </c>
      <c r="I19" s="20" t="n">
        <v>229</v>
      </c>
      <c r="J19" s="20" t="n">
        <v>225</v>
      </c>
      <c r="K19" s="20" t="n">
        <v>193</v>
      </c>
      <c r="L19" s="20" t="n">
        <v>220</v>
      </c>
      <c r="M19" s="20" t="n">
        <v>257</v>
      </c>
      <c r="N19" s="20" t="n">
        <v>171</v>
      </c>
      <c r="O19" s="1" t="n">
        <v>13</v>
      </c>
      <c r="P19" s="23" t="s">
        <v>33</v>
      </c>
      <c r="Q19" s="19"/>
    </row>
    <row r="20" s="12" customFormat="true" ht="23.1" hidden="false" customHeight="true" outlineLevel="0" collapsed="false">
      <c r="A20" s="17" t="n">
        <v>14</v>
      </c>
      <c r="B20" s="18" t="s">
        <v>34</v>
      </c>
      <c r="C20" s="19"/>
      <c r="D20" s="19"/>
      <c r="E20" s="20" t="n">
        <v>114</v>
      </c>
      <c r="F20" s="20" t="n">
        <v>60</v>
      </c>
      <c r="G20" s="20" t="n">
        <v>117</v>
      </c>
      <c r="H20" s="20" t="n">
        <v>190</v>
      </c>
      <c r="I20" s="20" t="n">
        <v>178</v>
      </c>
      <c r="J20" s="20" t="n">
        <v>142</v>
      </c>
      <c r="K20" s="20" t="n">
        <v>149</v>
      </c>
      <c r="L20" s="20" t="n">
        <v>107</v>
      </c>
      <c r="M20" s="20" t="n">
        <v>112</v>
      </c>
      <c r="N20" s="20" t="n">
        <v>114</v>
      </c>
      <c r="O20" s="1" t="n">
        <v>14</v>
      </c>
      <c r="P20" s="23" t="s">
        <v>35</v>
      </c>
      <c r="Q20" s="19"/>
    </row>
    <row r="21" s="12" customFormat="true" ht="23.1" hidden="false" customHeight="true" outlineLevel="0" collapsed="false">
      <c r="A21" s="17" t="n">
        <v>15</v>
      </c>
      <c r="B21" s="18" t="s">
        <v>36</v>
      </c>
      <c r="C21" s="19"/>
      <c r="D21" s="19"/>
      <c r="E21" s="20"/>
      <c r="F21" s="20"/>
      <c r="G21" s="20"/>
      <c r="H21" s="20"/>
      <c r="I21" s="20"/>
      <c r="J21" s="20"/>
      <c r="K21" s="20"/>
      <c r="L21" s="20"/>
      <c r="M21" s="20"/>
      <c r="N21" s="24"/>
      <c r="O21" s="1" t="n">
        <v>15</v>
      </c>
      <c r="P21" s="21" t="s">
        <v>37</v>
      </c>
      <c r="Q21" s="19"/>
    </row>
    <row r="22" s="12" customFormat="true" ht="23.1" hidden="false" customHeight="true" outlineLevel="0" collapsed="false">
      <c r="A22" s="17"/>
      <c r="B22" s="18" t="s">
        <v>38</v>
      </c>
      <c r="E22" s="20" t="n">
        <v>579</v>
      </c>
      <c r="F22" s="20" t="n">
        <v>523</v>
      </c>
      <c r="G22" s="20" t="n">
        <v>861</v>
      </c>
      <c r="H22" s="20" t="n">
        <v>1271</v>
      </c>
      <c r="I22" s="20" t="n">
        <v>1520</v>
      </c>
      <c r="J22" s="20" t="n">
        <v>2065</v>
      </c>
      <c r="K22" s="20" t="n">
        <v>2421</v>
      </c>
      <c r="L22" s="20" t="n">
        <v>2595</v>
      </c>
      <c r="M22" s="20" t="n">
        <v>3574</v>
      </c>
      <c r="N22" s="20" t="n">
        <v>4120</v>
      </c>
      <c r="O22" s="1"/>
      <c r="P22" s="23" t="s">
        <v>39</v>
      </c>
    </row>
    <row r="23" s="12" customFormat="true" ht="23.1" hidden="false" customHeight="true" outlineLevel="0" collapsed="false">
      <c r="A23" s="17" t="n">
        <v>16</v>
      </c>
      <c r="B23" s="18" t="s">
        <v>40</v>
      </c>
      <c r="E23" s="20" t="n">
        <v>442</v>
      </c>
      <c r="F23" s="20" t="n">
        <v>293</v>
      </c>
      <c r="G23" s="20" t="n">
        <v>410</v>
      </c>
      <c r="H23" s="20" t="n">
        <v>423</v>
      </c>
      <c r="I23" s="20" t="n">
        <v>435</v>
      </c>
      <c r="J23" s="20" t="n">
        <v>447</v>
      </c>
      <c r="K23" s="20" t="n">
        <v>589</v>
      </c>
      <c r="L23" s="20" t="n">
        <v>662</v>
      </c>
      <c r="M23" s="20" t="n">
        <v>703</v>
      </c>
      <c r="N23" s="20" t="n">
        <v>580</v>
      </c>
      <c r="O23" s="1" t="n">
        <v>16</v>
      </c>
      <c r="P23" s="23" t="s">
        <v>41</v>
      </c>
    </row>
    <row r="24" customFormat="false" ht="23.1" hidden="false" customHeight="true" outlineLevel="0" collapsed="false">
      <c r="A24" s="17" t="n">
        <v>17</v>
      </c>
      <c r="B24" s="18" t="s">
        <v>42</v>
      </c>
      <c r="C24" s="12"/>
      <c r="D24" s="12"/>
      <c r="E24" s="20" t="n">
        <v>289</v>
      </c>
      <c r="F24" s="20" t="n">
        <v>212</v>
      </c>
      <c r="G24" s="20" t="n">
        <v>277</v>
      </c>
      <c r="H24" s="20" t="n">
        <v>357</v>
      </c>
      <c r="I24" s="20" t="n">
        <v>426</v>
      </c>
      <c r="J24" s="20" t="n">
        <v>289</v>
      </c>
      <c r="K24" s="20" t="n">
        <v>271</v>
      </c>
      <c r="L24" s="20" t="n">
        <v>215</v>
      </c>
      <c r="M24" s="20" t="n">
        <v>355</v>
      </c>
      <c r="N24" s="20" t="n">
        <v>279</v>
      </c>
      <c r="O24" s="1" t="n">
        <v>17</v>
      </c>
      <c r="P24" s="23" t="s">
        <v>43</v>
      </c>
      <c r="Q24" s="12"/>
      <c r="V24" s="12"/>
    </row>
    <row r="25" s="7" customFormat="true" ht="23.1" hidden="false" customHeight="true" outlineLevel="0" collapsed="false">
      <c r="A25" s="17" t="n">
        <v>18</v>
      </c>
      <c r="B25" s="18" t="s">
        <v>44</v>
      </c>
      <c r="C25" s="25"/>
      <c r="D25" s="25"/>
      <c r="E25" s="20" t="n">
        <v>2050</v>
      </c>
      <c r="F25" s="20" t="n">
        <v>1790</v>
      </c>
      <c r="G25" s="20" t="n">
        <v>2809</v>
      </c>
      <c r="H25" s="20" t="n">
        <v>3114</v>
      </c>
      <c r="I25" s="26" t="n">
        <v>3819</v>
      </c>
      <c r="J25" s="26" t="n">
        <v>4868</v>
      </c>
      <c r="K25" s="26" t="n">
        <v>4990</v>
      </c>
      <c r="L25" s="20" t="n">
        <v>5254</v>
      </c>
      <c r="M25" s="20" t="n">
        <v>5579</v>
      </c>
      <c r="N25" s="20" t="n">
        <v>5461</v>
      </c>
      <c r="O25" s="1" t="n">
        <v>18</v>
      </c>
      <c r="P25" s="23" t="s">
        <v>45</v>
      </c>
      <c r="Q25" s="25"/>
    </row>
    <row r="26" customFormat="false" ht="23.1" hidden="false" customHeight="true" outlineLevel="0" collapsed="false">
      <c r="A26" s="17" t="n">
        <v>19</v>
      </c>
      <c r="B26" s="18" t="s">
        <v>46</v>
      </c>
      <c r="C26" s="12"/>
      <c r="D26" s="12"/>
      <c r="E26" s="20" t="n">
        <v>388</v>
      </c>
      <c r="F26" s="20" t="n">
        <v>341</v>
      </c>
      <c r="G26" s="20" t="n">
        <v>611</v>
      </c>
      <c r="H26" s="20" t="n">
        <v>773</v>
      </c>
      <c r="I26" s="20" t="n">
        <v>1085</v>
      </c>
      <c r="J26" s="20" t="n">
        <v>2949</v>
      </c>
      <c r="K26" s="20" t="n">
        <v>4196</v>
      </c>
      <c r="L26" s="20" t="n">
        <v>3931</v>
      </c>
      <c r="M26" s="20" t="n">
        <v>5322</v>
      </c>
      <c r="N26" s="20" t="n">
        <v>6717</v>
      </c>
      <c r="O26" s="1" t="n">
        <v>19</v>
      </c>
      <c r="P26" s="23" t="s">
        <v>47</v>
      </c>
      <c r="Q26" s="12"/>
    </row>
    <row r="27" customFormat="false" ht="23.1" hidden="false" customHeight="true" outlineLevel="0" collapsed="false">
      <c r="A27" s="17" t="n">
        <v>20</v>
      </c>
      <c r="B27" s="18" t="s">
        <v>48</v>
      </c>
      <c r="C27" s="12"/>
      <c r="D27" s="12"/>
      <c r="E27" s="20" t="n">
        <v>37</v>
      </c>
      <c r="F27" s="20" t="n">
        <v>21</v>
      </c>
      <c r="G27" s="20" t="n">
        <v>13</v>
      </c>
      <c r="H27" s="20" t="n">
        <v>20</v>
      </c>
      <c r="I27" s="20" t="n">
        <v>29</v>
      </c>
      <c r="J27" s="20" t="n">
        <v>20</v>
      </c>
      <c r="K27" s="20" t="n">
        <v>37</v>
      </c>
      <c r="L27" s="20" t="n">
        <v>54</v>
      </c>
      <c r="M27" s="20" t="n">
        <v>104</v>
      </c>
      <c r="N27" s="20" t="n">
        <v>74</v>
      </c>
      <c r="O27" s="1" t="n">
        <v>20</v>
      </c>
      <c r="P27" s="23" t="s">
        <v>49</v>
      </c>
      <c r="Q27" s="12"/>
    </row>
    <row r="28" customFormat="false" ht="23.1" hidden="false" customHeight="true" outlineLevel="0" collapsed="false">
      <c r="A28" s="17" t="n">
        <v>21</v>
      </c>
      <c r="B28" s="18" t="s">
        <v>50</v>
      </c>
      <c r="C28" s="12"/>
      <c r="D28" s="12"/>
      <c r="E28" s="20" t="n">
        <v>144</v>
      </c>
      <c r="F28" s="20" t="n">
        <v>143</v>
      </c>
      <c r="G28" s="20" t="n">
        <v>209</v>
      </c>
      <c r="H28" s="20" t="n">
        <v>322</v>
      </c>
      <c r="I28" s="20" t="n">
        <v>280</v>
      </c>
      <c r="J28" s="20" t="n">
        <v>333</v>
      </c>
      <c r="K28" s="20" t="n">
        <v>388</v>
      </c>
      <c r="L28" s="20" t="n">
        <v>461</v>
      </c>
      <c r="M28" s="20" t="n">
        <v>477</v>
      </c>
      <c r="N28" s="20" t="n">
        <v>448</v>
      </c>
      <c r="O28" s="1" t="n">
        <v>21</v>
      </c>
      <c r="P28" s="23" t="s">
        <v>51</v>
      </c>
      <c r="Q28" s="12"/>
    </row>
    <row r="29" customFormat="false" ht="23.1" hidden="false" customHeight="true" outlineLevel="0" collapsed="false">
      <c r="A29" s="17" t="n">
        <v>22</v>
      </c>
      <c r="B29" s="18" t="s">
        <v>52</v>
      </c>
      <c r="C29" s="12"/>
      <c r="D29" s="12"/>
      <c r="E29" s="20" t="n">
        <v>69</v>
      </c>
      <c r="F29" s="20" t="n">
        <v>101</v>
      </c>
      <c r="G29" s="20" t="n">
        <v>101</v>
      </c>
      <c r="H29" s="20" t="n">
        <v>158</v>
      </c>
      <c r="I29" s="20" t="n">
        <v>168</v>
      </c>
      <c r="J29" s="20" t="n">
        <v>182</v>
      </c>
      <c r="K29" s="20" t="n">
        <v>185</v>
      </c>
      <c r="L29" s="20" t="n">
        <v>229</v>
      </c>
      <c r="M29" s="20" t="n">
        <v>228</v>
      </c>
      <c r="N29" s="20" t="n">
        <v>215</v>
      </c>
      <c r="O29" s="1" t="n">
        <v>22</v>
      </c>
      <c r="P29" s="23" t="s">
        <v>53</v>
      </c>
      <c r="Q29" s="12"/>
    </row>
    <row r="30" customFormat="false" ht="23.1" hidden="false" customHeight="true" outlineLevel="0" collapsed="false">
      <c r="A30" s="17" t="n">
        <v>23</v>
      </c>
      <c r="B30" s="18" t="s">
        <v>54</v>
      </c>
      <c r="C30" s="12"/>
      <c r="D30" s="12"/>
      <c r="E30" s="20" t="n">
        <v>31</v>
      </c>
      <c r="F30" s="20" t="n">
        <v>23</v>
      </c>
      <c r="G30" s="20" t="n">
        <v>39</v>
      </c>
      <c r="H30" s="20" t="n">
        <v>30</v>
      </c>
      <c r="I30" s="20" t="n">
        <v>47</v>
      </c>
      <c r="J30" s="20" t="n">
        <v>51</v>
      </c>
      <c r="K30" s="20" t="n">
        <v>55</v>
      </c>
      <c r="L30" s="20" t="n">
        <v>52</v>
      </c>
      <c r="M30" s="20" t="n">
        <v>38</v>
      </c>
      <c r="N30" s="20" t="n">
        <v>60</v>
      </c>
      <c r="O30" s="1" t="n">
        <v>23</v>
      </c>
      <c r="P30" s="23" t="s">
        <v>55</v>
      </c>
      <c r="Q30" s="12"/>
    </row>
    <row r="31" customFormat="false" ht="23.1" hidden="false" customHeight="true" outlineLevel="0" collapsed="false">
      <c r="A31" s="17" t="n">
        <v>24</v>
      </c>
      <c r="B31" s="18" t="s">
        <v>56</v>
      </c>
      <c r="C31" s="12"/>
      <c r="D31" s="12"/>
      <c r="E31" s="20" t="n">
        <v>441</v>
      </c>
      <c r="F31" s="20" t="n">
        <v>427</v>
      </c>
      <c r="G31" s="20" t="n">
        <v>527</v>
      </c>
      <c r="H31" s="20" t="n">
        <v>518</v>
      </c>
      <c r="I31" s="20" t="n">
        <v>445</v>
      </c>
      <c r="J31" s="20" t="n">
        <v>518</v>
      </c>
      <c r="K31" s="20" t="n">
        <v>555</v>
      </c>
      <c r="L31" s="20" t="n">
        <v>491</v>
      </c>
      <c r="M31" s="20" t="n">
        <v>507</v>
      </c>
      <c r="N31" s="20" t="n">
        <v>449</v>
      </c>
      <c r="O31" s="1" t="n">
        <v>24</v>
      </c>
      <c r="P31" s="23" t="s">
        <v>57</v>
      </c>
      <c r="Q31" s="12"/>
    </row>
    <row r="32" s="12" customFormat="true" ht="23.1" hidden="false" customHeight="true" outlineLevel="0" collapsed="false">
      <c r="A32" s="17" t="n">
        <v>25</v>
      </c>
      <c r="B32" s="18" t="s">
        <v>58</v>
      </c>
      <c r="E32" s="20" t="n">
        <v>25</v>
      </c>
      <c r="F32" s="20" t="n">
        <v>9</v>
      </c>
      <c r="G32" s="20" t="n">
        <v>3</v>
      </c>
      <c r="H32" s="20" t="n">
        <v>22</v>
      </c>
      <c r="I32" s="20" t="n">
        <v>8</v>
      </c>
      <c r="J32" s="20" t="n">
        <v>12</v>
      </c>
      <c r="K32" s="20" t="n">
        <v>11</v>
      </c>
      <c r="L32" s="20" t="n">
        <v>16</v>
      </c>
      <c r="M32" s="20" t="n">
        <v>15</v>
      </c>
      <c r="N32" s="20" t="n">
        <v>6</v>
      </c>
      <c r="O32" s="1" t="n">
        <v>25</v>
      </c>
      <c r="P32" s="23" t="s">
        <v>59</v>
      </c>
    </row>
    <row r="33" s="12" customFormat="true" ht="24" hidden="false" customHeight="true" outlineLevel="0" collapsed="false">
      <c r="A33" s="17" t="n">
        <v>26</v>
      </c>
      <c r="B33" s="18" t="s">
        <v>60</v>
      </c>
      <c r="E33" s="20" t="n">
        <v>146</v>
      </c>
      <c r="F33" s="20" t="n">
        <v>168</v>
      </c>
      <c r="G33" s="20" t="n">
        <v>219</v>
      </c>
      <c r="H33" s="20" t="n">
        <v>264</v>
      </c>
      <c r="I33" s="20" t="n">
        <v>299</v>
      </c>
      <c r="J33" s="20" t="n">
        <v>378</v>
      </c>
      <c r="K33" s="20" t="n">
        <v>361</v>
      </c>
      <c r="L33" s="20" t="n">
        <v>412</v>
      </c>
      <c r="M33" s="20" t="n">
        <v>449</v>
      </c>
      <c r="N33" s="20" t="n">
        <v>453</v>
      </c>
      <c r="O33" s="1" t="n">
        <v>26</v>
      </c>
      <c r="P33" s="23" t="s">
        <v>61</v>
      </c>
    </row>
    <row r="34" s="8" customFormat="true" ht="24.95" hidden="false" customHeight="true" outlineLevel="0" collapsed="false">
      <c r="A34" s="4"/>
      <c r="B34" s="5" t="s">
        <v>0</v>
      </c>
      <c r="C34" s="6" t="n">
        <v>4.6</v>
      </c>
      <c r="D34" s="5" t="s">
        <v>62</v>
      </c>
      <c r="O34" s="6"/>
      <c r="R34" s="7"/>
      <c r="S34" s="7"/>
      <c r="T34" s="7"/>
    </row>
    <row r="35" s="8" customFormat="true" ht="24.95" hidden="false" customHeight="true" outlineLevel="0" collapsed="false">
      <c r="A35" s="4"/>
      <c r="B35" s="8" t="s">
        <v>2</v>
      </c>
      <c r="C35" s="6" t="n">
        <v>4.6</v>
      </c>
      <c r="D35" s="8" t="s">
        <v>63</v>
      </c>
      <c r="O35" s="6"/>
      <c r="R35" s="7"/>
      <c r="S35" s="7"/>
      <c r="T35" s="7"/>
    </row>
    <row r="36" s="8" customFormat="true" ht="21.95" hidden="false" customHeight="true" outlineLevel="0" collapsed="false">
      <c r="A36" s="4"/>
      <c r="C36" s="6"/>
      <c r="O36" s="6"/>
      <c r="R36" s="7"/>
      <c r="S36" s="7"/>
      <c r="T36" s="7"/>
    </row>
    <row r="37" s="12" customFormat="true" ht="21.95" hidden="false" customHeight="true" outlineLevel="0" collapsed="false">
      <c r="A37" s="9" t="s">
        <v>4</v>
      </c>
      <c r="B37" s="9"/>
      <c r="C37" s="9"/>
      <c r="D37" s="9"/>
      <c r="E37" s="10" t="n">
        <v>2542</v>
      </c>
      <c r="F37" s="10" t="n">
        <v>2543</v>
      </c>
      <c r="G37" s="10" t="n">
        <v>2544</v>
      </c>
      <c r="H37" s="10" t="n">
        <v>2545</v>
      </c>
      <c r="I37" s="10" t="n">
        <v>2546</v>
      </c>
      <c r="J37" s="10" t="n">
        <v>2547</v>
      </c>
      <c r="K37" s="10" t="n">
        <v>2548</v>
      </c>
      <c r="L37" s="10" t="n">
        <v>2549</v>
      </c>
      <c r="M37" s="10" t="n">
        <v>2550</v>
      </c>
      <c r="N37" s="10" t="n">
        <v>2551</v>
      </c>
      <c r="O37" s="11" t="s">
        <v>5</v>
      </c>
      <c r="P37" s="11"/>
      <c r="Q37" s="11"/>
    </row>
    <row r="38" s="12" customFormat="true" ht="21.95" hidden="false" customHeight="true" outlineLevel="0" collapsed="false">
      <c r="A38" s="9"/>
      <c r="B38" s="9"/>
      <c r="C38" s="9"/>
      <c r="D38" s="9"/>
      <c r="E38" s="13" t="n">
        <v>1999</v>
      </c>
      <c r="F38" s="13" t="n">
        <v>2000</v>
      </c>
      <c r="G38" s="13" t="n">
        <v>2001</v>
      </c>
      <c r="H38" s="13" t="n">
        <v>2002</v>
      </c>
      <c r="I38" s="13" t="n">
        <v>2003</v>
      </c>
      <c r="J38" s="13" t="n">
        <v>2004</v>
      </c>
      <c r="K38" s="13" t="n">
        <v>2005</v>
      </c>
      <c r="L38" s="13" t="n">
        <v>2006</v>
      </c>
      <c r="M38" s="13" t="n">
        <v>2007</v>
      </c>
      <c r="N38" s="13" t="n">
        <v>2008</v>
      </c>
      <c r="O38" s="11"/>
      <c r="P38" s="11"/>
      <c r="Q38" s="11"/>
    </row>
    <row r="39" customFormat="false" ht="24" hidden="false" customHeight="true" outlineLevel="0" collapsed="false">
      <c r="A39" s="17" t="n">
        <v>27</v>
      </c>
      <c r="B39" s="18" t="s">
        <v>64</v>
      </c>
      <c r="C39" s="12"/>
      <c r="D39" s="12"/>
      <c r="E39" s="20" t="n">
        <v>640</v>
      </c>
      <c r="F39" s="20" t="n">
        <v>458</v>
      </c>
      <c r="G39" s="20" t="n">
        <v>729</v>
      </c>
      <c r="H39" s="20" t="n">
        <v>874</v>
      </c>
      <c r="I39" s="20" t="n">
        <v>1020</v>
      </c>
      <c r="J39" s="20" t="n">
        <v>1157</v>
      </c>
      <c r="K39" s="20" t="n">
        <v>1277</v>
      </c>
      <c r="L39" s="20" t="n">
        <v>1394</v>
      </c>
      <c r="M39" s="20" t="n">
        <v>1532</v>
      </c>
      <c r="N39" s="20" t="n">
        <v>1403</v>
      </c>
      <c r="O39" s="1" t="n">
        <v>27</v>
      </c>
      <c r="P39" s="23" t="s">
        <v>65</v>
      </c>
      <c r="Q39" s="12"/>
    </row>
    <row r="40" customFormat="false" ht="24" hidden="false" customHeight="true" outlineLevel="0" collapsed="false">
      <c r="A40" s="17" t="n">
        <v>28</v>
      </c>
      <c r="B40" s="18" t="s">
        <v>66</v>
      </c>
      <c r="C40" s="12"/>
      <c r="D40" s="12"/>
      <c r="E40" s="20" t="n">
        <v>740</v>
      </c>
      <c r="F40" s="20" t="n">
        <v>681</v>
      </c>
      <c r="G40" s="20" t="n">
        <v>1033</v>
      </c>
      <c r="H40" s="20" t="n">
        <v>1198</v>
      </c>
      <c r="I40" s="20" t="n">
        <v>1346</v>
      </c>
      <c r="J40" s="20" t="n">
        <v>1713</v>
      </c>
      <c r="K40" s="20" t="n">
        <v>2226</v>
      </c>
      <c r="L40" s="20" t="n">
        <v>2831</v>
      </c>
      <c r="M40" s="20" t="n">
        <v>2377</v>
      </c>
      <c r="N40" s="20" t="n">
        <v>2085</v>
      </c>
      <c r="O40" s="1" t="n">
        <v>28</v>
      </c>
      <c r="P40" s="23" t="s">
        <v>67</v>
      </c>
      <c r="Q40" s="12"/>
    </row>
    <row r="41" customFormat="false" ht="24" hidden="false" customHeight="true" outlineLevel="0" collapsed="false">
      <c r="A41" s="17" t="n">
        <v>29</v>
      </c>
      <c r="B41" s="18" t="s">
        <v>68</v>
      </c>
      <c r="C41" s="12"/>
      <c r="D41" s="12"/>
      <c r="E41" s="20" t="n">
        <v>111</v>
      </c>
      <c r="F41" s="20" t="n">
        <v>62</v>
      </c>
      <c r="G41" s="20" t="n">
        <v>111</v>
      </c>
      <c r="H41" s="20" t="n">
        <v>140</v>
      </c>
      <c r="I41" s="20" t="n">
        <v>213</v>
      </c>
      <c r="J41" s="20" t="n">
        <v>155</v>
      </c>
      <c r="K41" s="20" t="n">
        <v>125</v>
      </c>
      <c r="L41" s="20" t="n">
        <v>208</v>
      </c>
      <c r="M41" s="20" t="n">
        <v>239</v>
      </c>
      <c r="N41" s="20" t="n">
        <v>248</v>
      </c>
      <c r="O41" s="1" t="n">
        <v>29</v>
      </c>
      <c r="P41" s="23" t="s">
        <v>69</v>
      </c>
      <c r="Q41" s="12"/>
    </row>
    <row r="42" customFormat="false" ht="24" hidden="false" customHeight="true" outlineLevel="0" collapsed="false">
      <c r="A42" s="17" t="n">
        <v>30</v>
      </c>
      <c r="B42" s="18" t="s">
        <v>70</v>
      </c>
      <c r="C42" s="12"/>
      <c r="D42" s="12"/>
      <c r="E42" s="20" t="n">
        <v>19</v>
      </c>
      <c r="F42" s="20" t="n">
        <v>22</v>
      </c>
      <c r="G42" s="20" t="n">
        <v>13</v>
      </c>
      <c r="H42" s="20" t="n">
        <v>43</v>
      </c>
      <c r="I42" s="20" t="n">
        <v>32</v>
      </c>
      <c r="J42" s="20" t="n">
        <v>39</v>
      </c>
      <c r="K42" s="20" t="n">
        <v>65</v>
      </c>
      <c r="L42" s="20" t="n">
        <v>22</v>
      </c>
      <c r="M42" s="20" t="n">
        <v>22</v>
      </c>
      <c r="N42" s="20" t="n">
        <v>5</v>
      </c>
      <c r="O42" s="1" t="n">
        <v>30</v>
      </c>
      <c r="P42" s="23" t="s">
        <v>71</v>
      </c>
      <c r="Q42" s="12"/>
    </row>
    <row r="43" customFormat="false" ht="24" hidden="false" customHeight="true" outlineLevel="0" collapsed="false">
      <c r="A43" s="17" t="n">
        <v>31</v>
      </c>
      <c r="B43" s="18" t="s">
        <v>72</v>
      </c>
      <c r="C43" s="12"/>
      <c r="D43" s="12"/>
      <c r="E43" s="20" t="n">
        <v>213</v>
      </c>
      <c r="F43" s="20" t="n">
        <v>147</v>
      </c>
      <c r="G43" s="20" t="n">
        <v>189</v>
      </c>
      <c r="H43" s="20" t="n">
        <v>375</v>
      </c>
      <c r="I43" s="20" t="n">
        <v>294</v>
      </c>
      <c r="J43" s="20" t="n">
        <v>181</v>
      </c>
      <c r="K43" s="20" t="n">
        <v>141</v>
      </c>
      <c r="L43" s="20" t="n">
        <v>145</v>
      </c>
      <c r="M43" s="20" t="n">
        <v>160</v>
      </c>
      <c r="N43" s="20" t="n">
        <v>195</v>
      </c>
      <c r="O43" s="1" t="n">
        <v>31</v>
      </c>
      <c r="P43" s="23" t="s">
        <v>73</v>
      </c>
      <c r="Q43" s="12"/>
    </row>
    <row r="44" customFormat="false" ht="24" hidden="false" customHeight="true" outlineLevel="0" collapsed="false">
      <c r="A44" s="17" t="n">
        <v>32</v>
      </c>
      <c r="B44" s="18" t="s">
        <v>74</v>
      </c>
      <c r="C44" s="12"/>
      <c r="D44" s="12"/>
      <c r="E44" s="20" t="n">
        <v>1757</v>
      </c>
      <c r="F44" s="20" t="n">
        <v>1470</v>
      </c>
      <c r="G44" s="20" t="n">
        <v>2047</v>
      </c>
      <c r="H44" s="20" t="n">
        <v>2380</v>
      </c>
      <c r="I44" s="20" t="n">
        <v>2768</v>
      </c>
      <c r="J44" s="20" t="n">
        <v>3695</v>
      </c>
      <c r="K44" s="20" t="n">
        <v>4035</v>
      </c>
      <c r="L44" s="20" t="n">
        <v>4284</v>
      </c>
      <c r="M44" s="20" t="n">
        <v>4957</v>
      </c>
      <c r="N44" s="20" t="n">
        <v>5195</v>
      </c>
      <c r="O44" s="1" t="n">
        <v>32</v>
      </c>
      <c r="P44" s="23" t="s">
        <v>75</v>
      </c>
      <c r="Q44" s="12"/>
    </row>
    <row r="45" customFormat="false" ht="24" hidden="false" customHeight="true" outlineLevel="0" collapsed="false">
      <c r="A45" s="17" t="n">
        <v>33</v>
      </c>
      <c r="B45" s="18" t="s">
        <v>76</v>
      </c>
      <c r="C45" s="12"/>
      <c r="D45" s="12"/>
      <c r="E45" s="20" t="n">
        <v>482</v>
      </c>
      <c r="F45" s="20" t="n">
        <v>438</v>
      </c>
      <c r="G45" s="20" t="n">
        <v>585</v>
      </c>
      <c r="H45" s="20" t="n">
        <v>698</v>
      </c>
      <c r="I45" s="20" t="n">
        <v>767</v>
      </c>
      <c r="J45" s="20" t="n">
        <v>992</v>
      </c>
      <c r="K45" s="20" t="n">
        <v>1101</v>
      </c>
      <c r="L45" s="20" t="n">
        <v>1335</v>
      </c>
      <c r="M45" s="20" t="n">
        <v>1393</v>
      </c>
      <c r="N45" s="20" t="n">
        <v>1112</v>
      </c>
      <c r="O45" s="1" t="n">
        <v>33</v>
      </c>
      <c r="P45" s="23" t="s">
        <v>77</v>
      </c>
      <c r="Q45" s="12"/>
    </row>
    <row r="46" customFormat="false" ht="24" hidden="false" customHeight="true" outlineLevel="0" collapsed="false">
      <c r="A46" s="17" t="n">
        <v>34</v>
      </c>
      <c r="B46" s="18" t="s">
        <v>78</v>
      </c>
      <c r="C46" s="12"/>
      <c r="D46" s="12"/>
      <c r="E46" s="20" t="n">
        <v>1092</v>
      </c>
      <c r="F46" s="20" t="n">
        <v>879</v>
      </c>
      <c r="G46" s="20" t="n">
        <v>1190</v>
      </c>
      <c r="H46" s="20" t="n">
        <v>1521</v>
      </c>
      <c r="I46" s="20" t="n">
        <v>1520</v>
      </c>
      <c r="J46" s="20" t="n">
        <v>1747</v>
      </c>
      <c r="K46" s="20" t="n">
        <v>1945</v>
      </c>
      <c r="L46" s="20" t="n">
        <v>2201</v>
      </c>
      <c r="M46" s="20" t="n">
        <v>2361</v>
      </c>
      <c r="N46" s="20" t="n">
        <v>2533</v>
      </c>
      <c r="O46" s="1" t="n">
        <v>34</v>
      </c>
      <c r="P46" s="23" t="s">
        <v>79</v>
      </c>
      <c r="Q46" s="12"/>
    </row>
    <row r="47" customFormat="false" ht="24" hidden="false" customHeight="true" outlineLevel="0" collapsed="false">
      <c r="A47" s="17" t="n">
        <v>35</v>
      </c>
      <c r="B47" s="18" t="s">
        <v>80</v>
      </c>
      <c r="C47" s="12"/>
      <c r="D47" s="12"/>
      <c r="E47" s="20" t="n">
        <v>611</v>
      </c>
      <c r="F47" s="20" t="n">
        <v>538</v>
      </c>
      <c r="G47" s="20" t="n">
        <v>584</v>
      </c>
      <c r="H47" s="20" t="n">
        <v>808</v>
      </c>
      <c r="I47" s="20" t="n">
        <v>883</v>
      </c>
      <c r="J47" s="20" t="n">
        <v>1127</v>
      </c>
      <c r="K47" s="20" t="n">
        <v>1177</v>
      </c>
      <c r="L47" s="20" t="n">
        <v>1264</v>
      </c>
      <c r="M47" s="20" t="n">
        <v>1306</v>
      </c>
      <c r="N47" s="20" t="n">
        <v>1158</v>
      </c>
      <c r="O47" s="1" t="n">
        <v>35</v>
      </c>
      <c r="P47" s="23" t="s">
        <v>81</v>
      </c>
      <c r="Q47" s="12"/>
    </row>
    <row r="48" customFormat="false" ht="24" hidden="false" customHeight="true" outlineLevel="0" collapsed="false">
      <c r="A48" s="17" t="n">
        <v>36</v>
      </c>
      <c r="B48" s="18" t="s">
        <v>82</v>
      </c>
      <c r="C48" s="12"/>
      <c r="D48" s="12"/>
      <c r="E48" s="20" t="n">
        <v>278</v>
      </c>
      <c r="F48" s="20" t="n">
        <v>173</v>
      </c>
      <c r="G48" s="20" t="n">
        <v>271</v>
      </c>
      <c r="H48" s="20" t="n">
        <v>381</v>
      </c>
      <c r="I48" s="20" t="n">
        <v>372</v>
      </c>
      <c r="J48" s="20" t="n">
        <v>369</v>
      </c>
      <c r="K48" s="20" t="n">
        <v>355</v>
      </c>
      <c r="L48" s="20" t="n">
        <v>467</v>
      </c>
      <c r="M48" s="20" t="n">
        <v>560</v>
      </c>
      <c r="N48" s="20" t="n">
        <v>345</v>
      </c>
      <c r="O48" s="1" t="n">
        <v>36</v>
      </c>
      <c r="P48" s="23" t="s">
        <v>83</v>
      </c>
      <c r="Q48" s="12"/>
    </row>
    <row r="49" customFormat="false" ht="24" hidden="false" customHeight="true" outlineLevel="0" collapsed="false">
      <c r="A49" s="17" t="n">
        <v>37</v>
      </c>
      <c r="B49" s="18" t="s">
        <v>84</v>
      </c>
      <c r="C49" s="12"/>
      <c r="D49" s="12"/>
      <c r="E49" s="20" t="n">
        <v>1983</v>
      </c>
      <c r="F49" s="20" t="n">
        <v>1304</v>
      </c>
      <c r="G49" s="20" t="n">
        <v>1967</v>
      </c>
      <c r="H49" s="20" t="n">
        <v>2306</v>
      </c>
      <c r="I49" s="20" t="n">
        <v>2260</v>
      </c>
      <c r="J49" s="20" t="n">
        <v>2012</v>
      </c>
      <c r="K49" s="20" t="n">
        <v>2420</v>
      </c>
      <c r="L49" s="20" t="n">
        <v>2338</v>
      </c>
      <c r="M49" s="20" t="n">
        <v>2656</v>
      </c>
      <c r="N49" s="20" t="n">
        <v>2405</v>
      </c>
      <c r="O49" s="1" t="n">
        <v>37</v>
      </c>
      <c r="P49" s="21" t="s">
        <v>85</v>
      </c>
      <c r="Q49" s="12"/>
    </row>
    <row r="50" customFormat="false" ht="24" hidden="false" customHeight="true" outlineLevel="0" collapsed="false">
      <c r="A50" s="17" t="n">
        <v>38</v>
      </c>
      <c r="B50" s="18" t="s">
        <v>86</v>
      </c>
      <c r="C50" s="12"/>
      <c r="D50" s="12"/>
      <c r="E50" s="20" t="n">
        <v>88</v>
      </c>
      <c r="F50" s="20" t="n">
        <v>78</v>
      </c>
      <c r="G50" s="20" t="n">
        <v>101</v>
      </c>
      <c r="H50" s="20" t="n">
        <v>73</v>
      </c>
      <c r="I50" s="20" t="n">
        <v>65</v>
      </c>
      <c r="J50" s="20" t="n">
        <v>40</v>
      </c>
      <c r="K50" s="20" t="n">
        <v>89</v>
      </c>
      <c r="L50" s="20" t="n">
        <v>43</v>
      </c>
      <c r="M50" s="20" t="n">
        <v>66</v>
      </c>
      <c r="N50" s="20" t="n">
        <v>76</v>
      </c>
      <c r="O50" s="1" t="n">
        <v>38</v>
      </c>
      <c r="P50" s="23" t="s">
        <v>87</v>
      </c>
      <c r="Q50" s="12"/>
    </row>
    <row r="51" customFormat="false" ht="24" hidden="false" customHeight="true" outlineLevel="0" collapsed="false">
      <c r="A51" s="17" t="n">
        <v>39</v>
      </c>
      <c r="B51" s="18" t="s">
        <v>88</v>
      </c>
      <c r="C51" s="12"/>
      <c r="D51" s="12"/>
      <c r="E51" s="20" t="n">
        <v>1894</v>
      </c>
      <c r="F51" s="20" t="n">
        <v>1208</v>
      </c>
      <c r="G51" s="20" t="n">
        <v>1774</v>
      </c>
      <c r="H51" s="20" t="n">
        <v>1453</v>
      </c>
      <c r="I51" s="20" t="n">
        <v>1501</v>
      </c>
      <c r="J51" s="20" t="n">
        <v>1724</v>
      </c>
      <c r="K51" s="20" t="n">
        <v>2003</v>
      </c>
      <c r="L51" s="20" t="n">
        <v>1773</v>
      </c>
      <c r="M51" s="20" t="n">
        <v>1853</v>
      </c>
      <c r="N51" s="20" t="n">
        <v>1877</v>
      </c>
      <c r="O51" s="1" t="n">
        <v>39</v>
      </c>
      <c r="P51" s="23" t="s">
        <v>89</v>
      </c>
      <c r="Q51" s="12"/>
    </row>
    <row r="52" customFormat="false" ht="24" hidden="false" customHeight="true" outlineLevel="0" collapsed="false">
      <c r="A52" s="17" t="n">
        <v>40</v>
      </c>
      <c r="B52" s="18" t="s">
        <v>90</v>
      </c>
      <c r="C52" s="12"/>
      <c r="D52" s="12"/>
      <c r="E52" s="20" t="n">
        <v>1395</v>
      </c>
      <c r="F52" s="20" t="n">
        <v>995</v>
      </c>
      <c r="G52" s="20" t="n">
        <v>1249</v>
      </c>
      <c r="H52" s="20" t="n">
        <v>1412</v>
      </c>
      <c r="I52" s="20" t="n">
        <v>1537</v>
      </c>
      <c r="J52" s="20" t="n">
        <v>1816</v>
      </c>
      <c r="K52" s="20" t="n">
        <v>1830</v>
      </c>
      <c r="L52" s="20" t="n">
        <v>1913</v>
      </c>
      <c r="M52" s="20" t="n">
        <v>2272</v>
      </c>
      <c r="N52" s="20" t="n">
        <v>2143</v>
      </c>
      <c r="O52" s="1" t="n">
        <v>40</v>
      </c>
      <c r="P52" s="23" t="s">
        <v>91</v>
      </c>
      <c r="Q52" s="12"/>
    </row>
    <row r="53" customFormat="false" ht="24" hidden="false" customHeight="true" outlineLevel="0" collapsed="false">
      <c r="A53" s="17" t="n">
        <v>41</v>
      </c>
      <c r="B53" s="18" t="s">
        <v>92</v>
      </c>
      <c r="C53" s="12"/>
      <c r="D53" s="12"/>
      <c r="E53" s="20" t="n">
        <v>1572</v>
      </c>
      <c r="F53" s="20" t="n">
        <v>1278</v>
      </c>
      <c r="G53" s="20" t="n">
        <v>1501</v>
      </c>
      <c r="H53" s="20" t="n">
        <v>1404</v>
      </c>
      <c r="I53" s="20" t="n">
        <v>1344</v>
      </c>
      <c r="J53" s="20" t="n">
        <v>1438</v>
      </c>
      <c r="K53" s="20" t="n">
        <v>1401</v>
      </c>
      <c r="L53" s="20" t="n">
        <v>1677</v>
      </c>
      <c r="M53" s="20" t="n">
        <v>1856</v>
      </c>
      <c r="N53" s="20" t="n">
        <v>1550</v>
      </c>
      <c r="O53" s="1" t="n">
        <v>41</v>
      </c>
      <c r="P53" s="23" t="s">
        <v>93</v>
      </c>
      <c r="Q53" s="12"/>
    </row>
    <row r="54" customFormat="false" ht="24" hidden="false" customHeight="true" outlineLevel="0" collapsed="false">
      <c r="A54" s="17" t="n">
        <v>42</v>
      </c>
      <c r="B54" s="18" t="s">
        <v>94</v>
      </c>
      <c r="C54" s="12"/>
      <c r="D54" s="12"/>
      <c r="E54" s="20" t="n">
        <v>932</v>
      </c>
      <c r="F54" s="20" t="n">
        <v>838</v>
      </c>
      <c r="G54" s="20" t="n">
        <v>1330</v>
      </c>
      <c r="H54" s="20" t="n">
        <v>1404</v>
      </c>
      <c r="I54" s="20" t="n">
        <v>1741</v>
      </c>
      <c r="J54" s="20" t="n">
        <v>1711</v>
      </c>
      <c r="K54" s="20" t="n">
        <v>2615</v>
      </c>
      <c r="L54" s="20" t="n">
        <v>2528</v>
      </c>
      <c r="M54" s="20" t="n">
        <v>2752</v>
      </c>
      <c r="N54" s="20" t="n">
        <v>3277</v>
      </c>
      <c r="O54" s="1" t="n">
        <v>42</v>
      </c>
      <c r="P54" s="23" t="s">
        <v>95</v>
      </c>
      <c r="Q54" s="12"/>
    </row>
    <row r="55" customFormat="false" ht="24" hidden="false" customHeight="true" outlineLevel="0" collapsed="false">
      <c r="A55" s="17" t="n">
        <v>43</v>
      </c>
      <c r="B55" s="18" t="s">
        <v>96</v>
      </c>
      <c r="C55" s="12"/>
      <c r="D55" s="12"/>
      <c r="E55" s="20" t="n">
        <v>2517</v>
      </c>
      <c r="F55" s="20" t="n">
        <v>1829</v>
      </c>
      <c r="G55" s="20" t="n">
        <v>2430</v>
      </c>
      <c r="H55" s="20" t="n">
        <v>2215</v>
      </c>
      <c r="I55" s="20" t="n">
        <v>1910</v>
      </c>
      <c r="J55" s="20" t="n">
        <v>1799</v>
      </c>
      <c r="K55" s="20" t="n">
        <v>2041</v>
      </c>
      <c r="L55" s="20" t="n">
        <v>1719</v>
      </c>
      <c r="M55" s="20" t="n">
        <v>1709</v>
      </c>
      <c r="N55" s="20" t="n">
        <v>1425</v>
      </c>
      <c r="O55" s="1" t="n">
        <v>43</v>
      </c>
      <c r="P55" s="23" t="s">
        <v>97</v>
      </c>
      <c r="Q55" s="12"/>
    </row>
    <row r="56" customFormat="false" ht="24" hidden="false" customHeight="true" outlineLevel="0" collapsed="false">
      <c r="A56" s="17" t="n">
        <v>44</v>
      </c>
      <c r="B56" s="18" t="s">
        <v>98</v>
      </c>
      <c r="C56" s="12"/>
      <c r="D56" s="12"/>
      <c r="E56" s="20" t="n">
        <v>1358</v>
      </c>
      <c r="F56" s="20" t="n">
        <v>1128</v>
      </c>
      <c r="G56" s="20" t="n">
        <v>1352</v>
      </c>
      <c r="H56" s="20" t="n">
        <v>1249</v>
      </c>
      <c r="I56" s="20" t="n">
        <v>1327</v>
      </c>
      <c r="J56" s="20" t="n">
        <v>1339</v>
      </c>
      <c r="K56" s="20" t="n">
        <v>1276</v>
      </c>
      <c r="L56" s="20" t="n">
        <v>1491</v>
      </c>
      <c r="M56" s="20" t="n">
        <v>1307</v>
      </c>
      <c r="N56" s="20" t="n">
        <v>990</v>
      </c>
      <c r="O56" s="1" t="n">
        <v>44</v>
      </c>
      <c r="P56" s="23" t="s">
        <v>99</v>
      </c>
      <c r="Q56" s="12"/>
    </row>
    <row r="57" customFormat="false" ht="24" hidden="false" customHeight="true" outlineLevel="0" collapsed="false">
      <c r="A57" s="17" t="n">
        <v>45</v>
      </c>
      <c r="B57" s="18" t="s">
        <v>100</v>
      </c>
      <c r="C57" s="12"/>
      <c r="D57" s="12"/>
      <c r="E57" s="20" t="n">
        <v>288</v>
      </c>
      <c r="F57" s="20" t="n">
        <v>250</v>
      </c>
      <c r="G57" s="20" t="n">
        <v>277</v>
      </c>
      <c r="H57" s="20" t="n">
        <v>357</v>
      </c>
      <c r="I57" s="20" t="n">
        <v>301</v>
      </c>
      <c r="J57" s="20" t="n">
        <v>341</v>
      </c>
      <c r="K57" s="20" t="n">
        <v>426</v>
      </c>
      <c r="L57" s="20" t="n">
        <v>381</v>
      </c>
      <c r="M57" s="20" t="n">
        <v>392</v>
      </c>
      <c r="N57" s="20" t="n">
        <v>303</v>
      </c>
      <c r="O57" s="1" t="n">
        <v>45</v>
      </c>
      <c r="P57" s="23" t="s">
        <v>101</v>
      </c>
      <c r="Q57" s="12"/>
    </row>
    <row r="58" customFormat="false" ht="24" hidden="false" customHeight="true" outlineLevel="0" collapsed="false">
      <c r="A58" s="17" t="n">
        <v>46</v>
      </c>
      <c r="B58" s="18" t="s">
        <v>102</v>
      </c>
      <c r="C58" s="12"/>
      <c r="D58" s="12"/>
      <c r="E58" s="20" t="n">
        <v>932</v>
      </c>
      <c r="F58" s="20" t="n">
        <v>528</v>
      </c>
      <c r="G58" s="20" t="n">
        <v>873</v>
      </c>
      <c r="H58" s="20" t="n">
        <v>801</v>
      </c>
      <c r="I58" s="20" t="n">
        <v>733</v>
      </c>
      <c r="J58" s="20" t="n">
        <v>410</v>
      </c>
      <c r="K58" s="20" t="n">
        <v>547</v>
      </c>
      <c r="L58" s="20" t="n">
        <v>403</v>
      </c>
      <c r="M58" s="20" t="n">
        <v>302</v>
      </c>
      <c r="N58" s="20" t="n">
        <v>146</v>
      </c>
      <c r="O58" s="1" t="n">
        <v>46</v>
      </c>
      <c r="P58" s="23" t="s">
        <v>103</v>
      </c>
      <c r="Q58" s="12"/>
    </row>
    <row r="59" customFormat="false" ht="24" hidden="false" customHeight="true" outlineLevel="0" collapsed="false">
      <c r="A59" s="17" t="n">
        <v>47</v>
      </c>
      <c r="B59" s="18" t="s">
        <v>104</v>
      </c>
      <c r="C59" s="12"/>
      <c r="D59" s="12"/>
      <c r="E59" s="20" t="n">
        <v>167</v>
      </c>
      <c r="F59" s="20" t="n">
        <v>159</v>
      </c>
      <c r="G59" s="20" t="n">
        <v>248</v>
      </c>
      <c r="H59" s="20" t="n">
        <v>372</v>
      </c>
      <c r="I59" s="20" t="n">
        <v>495</v>
      </c>
      <c r="J59" s="20" t="n">
        <v>366</v>
      </c>
      <c r="K59" s="20" t="n">
        <v>286</v>
      </c>
      <c r="L59" s="20" t="n">
        <v>362</v>
      </c>
      <c r="M59" s="20" t="n">
        <v>378</v>
      </c>
      <c r="N59" s="20" t="n">
        <v>266</v>
      </c>
      <c r="O59" s="1" t="n">
        <v>47</v>
      </c>
      <c r="P59" s="23" t="s">
        <v>105</v>
      </c>
      <c r="Q59" s="12"/>
    </row>
    <row r="60" customFormat="false" ht="24" hidden="false" customHeight="true" outlineLevel="0" collapsed="false">
      <c r="A60" s="17" t="n">
        <v>48</v>
      </c>
      <c r="B60" s="18" t="s">
        <v>106</v>
      </c>
      <c r="C60" s="12"/>
      <c r="D60" s="12"/>
      <c r="E60" s="20" t="n">
        <v>58</v>
      </c>
      <c r="F60" s="20" t="n">
        <v>45</v>
      </c>
      <c r="G60" s="20" t="n">
        <v>44</v>
      </c>
      <c r="H60" s="20" t="n">
        <v>100</v>
      </c>
      <c r="I60" s="20" t="n">
        <v>50</v>
      </c>
      <c r="J60" s="20" t="n">
        <v>161</v>
      </c>
      <c r="K60" s="20" t="n">
        <v>161</v>
      </c>
      <c r="L60" s="20" t="n">
        <v>115</v>
      </c>
      <c r="M60" s="20" t="n">
        <v>81</v>
      </c>
      <c r="N60" s="20" t="n">
        <v>82</v>
      </c>
      <c r="O60" s="1" t="n">
        <v>48</v>
      </c>
      <c r="P60" s="23" t="s">
        <v>107</v>
      </c>
      <c r="Q60" s="12"/>
    </row>
    <row r="61" customFormat="false" ht="24" hidden="false" customHeight="true" outlineLevel="0" collapsed="false">
      <c r="A61" s="17" t="n">
        <v>49</v>
      </c>
      <c r="B61" s="18" t="s">
        <v>108</v>
      </c>
      <c r="C61" s="12"/>
      <c r="D61" s="12"/>
      <c r="E61" s="20" t="n">
        <v>852</v>
      </c>
      <c r="F61" s="20" t="n">
        <v>718</v>
      </c>
      <c r="G61" s="20" t="n">
        <v>915</v>
      </c>
      <c r="H61" s="20" t="n">
        <v>659</v>
      </c>
      <c r="I61" s="20" t="n">
        <v>600</v>
      </c>
      <c r="J61" s="20" t="n">
        <v>913</v>
      </c>
      <c r="K61" s="20" t="n">
        <v>823</v>
      </c>
      <c r="L61" s="20" t="n">
        <v>1021</v>
      </c>
      <c r="M61" s="20" t="n">
        <v>1100</v>
      </c>
      <c r="N61" s="20" t="n">
        <v>649</v>
      </c>
      <c r="O61" s="1" t="n">
        <v>49</v>
      </c>
      <c r="P61" s="23" t="s">
        <v>109</v>
      </c>
      <c r="Q61" s="12"/>
    </row>
    <row r="62" customFormat="false" ht="24" hidden="false" customHeight="true" outlineLevel="0" collapsed="false">
      <c r="A62" s="17" t="n">
        <v>50</v>
      </c>
      <c r="B62" s="18" t="s">
        <v>110</v>
      </c>
      <c r="C62" s="12"/>
      <c r="D62" s="12"/>
      <c r="E62" s="20" t="n">
        <v>2223</v>
      </c>
      <c r="F62" s="20" t="n">
        <v>1670</v>
      </c>
      <c r="G62" s="20" t="n">
        <v>2301</v>
      </c>
      <c r="H62" s="20" t="n">
        <v>3237</v>
      </c>
      <c r="I62" s="20" t="n">
        <v>4065</v>
      </c>
      <c r="J62" s="20" t="n">
        <v>4403</v>
      </c>
      <c r="K62" s="20" t="n">
        <v>4295</v>
      </c>
      <c r="L62" s="20" t="n">
        <v>5349</v>
      </c>
      <c r="M62" s="20" t="n">
        <v>6114</v>
      </c>
      <c r="N62" s="20" t="n">
        <v>5416</v>
      </c>
      <c r="O62" s="1" t="n">
        <v>50</v>
      </c>
      <c r="P62" s="23" t="s">
        <v>111</v>
      </c>
      <c r="Q62" s="12"/>
    </row>
    <row r="63" customFormat="false" ht="24" hidden="false" customHeight="true" outlineLevel="0" collapsed="false">
      <c r="A63" s="17" t="n">
        <v>51</v>
      </c>
      <c r="B63" s="18" t="s">
        <v>112</v>
      </c>
      <c r="C63" s="12"/>
      <c r="D63" s="12"/>
      <c r="E63" s="20" t="n">
        <v>1052</v>
      </c>
      <c r="F63" s="20" t="n">
        <v>866</v>
      </c>
      <c r="G63" s="20" t="n">
        <v>1349</v>
      </c>
      <c r="H63" s="20" t="n">
        <v>1568</v>
      </c>
      <c r="I63" s="20" t="n">
        <v>1595</v>
      </c>
      <c r="J63" s="20" t="n">
        <v>1483</v>
      </c>
      <c r="K63" s="20" t="n">
        <v>1897</v>
      </c>
      <c r="L63" s="20" t="n">
        <v>2094</v>
      </c>
      <c r="M63" s="20" t="n">
        <v>2149</v>
      </c>
      <c r="N63" s="20" t="n">
        <v>1770</v>
      </c>
      <c r="O63" s="1" t="n">
        <v>51</v>
      </c>
      <c r="P63" s="21" t="s">
        <v>113</v>
      </c>
      <c r="Q63" s="12"/>
    </row>
    <row r="64" customFormat="false" ht="24" hidden="false" customHeight="true" outlineLevel="0" collapsed="false">
      <c r="A64" s="17" t="n">
        <v>52</v>
      </c>
      <c r="B64" s="18" t="s">
        <v>114</v>
      </c>
      <c r="C64" s="12"/>
      <c r="D64" s="12"/>
      <c r="E64" s="20" t="n">
        <v>1640</v>
      </c>
      <c r="F64" s="20" t="n">
        <v>1099</v>
      </c>
      <c r="G64" s="20" t="n">
        <v>1596</v>
      </c>
      <c r="H64" s="20" t="n">
        <v>2075</v>
      </c>
      <c r="I64" s="20" t="n">
        <v>2152</v>
      </c>
      <c r="J64" s="20" t="n">
        <v>2096</v>
      </c>
      <c r="K64" s="20" t="n">
        <v>2349</v>
      </c>
      <c r="L64" s="20" t="n">
        <v>3017</v>
      </c>
      <c r="M64" s="20" t="n">
        <v>3360</v>
      </c>
      <c r="N64" s="20" t="n">
        <v>2636</v>
      </c>
      <c r="O64" s="1" t="n">
        <v>52</v>
      </c>
      <c r="P64" s="23" t="s">
        <v>115</v>
      </c>
      <c r="Q64" s="12"/>
    </row>
    <row r="65" s="12" customFormat="true" ht="24" hidden="false" customHeight="true" outlineLevel="0" collapsed="false">
      <c r="A65" s="17" t="n">
        <v>53</v>
      </c>
      <c r="B65" s="18" t="s">
        <v>116</v>
      </c>
      <c r="E65" s="20" t="n">
        <v>80</v>
      </c>
      <c r="F65" s="20" t="n">
        <v>76</v>
      </c>
      <c r="G65" s="20" t="n">
        <v>65</v>
      </c>
      <c r="H65" s="20" t="n">
        <v>157</v>
      </c>
      <c r="I65" s="20" t="n">
        <v>274</v>
      </c>
      <c r="J65" s="20" t="n">
        <v>138</v>
      </c>
      <c r="K65" s="20" t="n">
        <v>291</v>
      </c>
      <c r="L65" s="20" t="n">
        <v>96</v>
      </c>
      <c r="M65" s="20" t="n">
        <v>110</v>
      </c>
      <c r="N65" s="20" t="n">
        <v>230</v>
      </c>
      <c r="O65" s="1" t="n">
        <v>53</v>
      </c>
      <c r="P65" s="21" t="s">
        <v>117</v>
      </c>
    </row>
    <row r="66" s="8" customFormat="true" ht="24.95" hidden="false" customHeight="true" outlineLevel="0" collapsed="false">
      <c r="A66" s="4"/>
      <c r="B66" s="5" t="s">
        <v>0</v>
      </c>
      <c r="C66" s="6" t="n">
        <v>4.6</v>
      </c>
      <c r="D66" s="5" t="s">
        <v>62</v>
      </c>
      <c r="O66" s="6"/>
      <c r="R66" s="7"/>
      <c r="S66" s="7"/>
      <c r="T66" s="7"/>
    </row>
    <row r="67" s="8" customFormat="true" ht="24.95" hidden="false" customHeight="true" outlineLevel="0" collapsed="false">
      <c r="A67" s="4"/>
      <c r="B67" s="8" t="s">
        <v>2</v>
      </c>
      <c r="C67" s="6" t="n">
        <v>4.6</v>
      </c>
      <c r="D67" s="8" t="s">
        <v>63</v>
      </c>
      <c r="O67" s="6"/>
      <c r="R67" s="7"/>
      <c r="S67" s="7"/>
      <c r="T67" s="7"/>
    </row>
    <row r="68" s="8" customFormat="true" ht="12" hidden="false" customHeight="true" outlineLevel="0" collapsed="false">
      <c r="A68" s="4"/>
      <c r="C68" s="6"/>
      <c r="O68" s="6"/>
      <c r="R68" s="7"/>
      <c r="S68" s="7"/>
      <c r="T68" s="7"/>
    </row>
    <row r="69" s="12" customFormat="true" ht="21.95" hidden="false" customHeight="true" outlineLevel="0" collapsed="false">
      <c r="A69" s="9" t="s">
        <v>4</v>
      </c>
      <c r="B69" s="9"/>
      <c r="C69" s="9"/>
      <c r="D69" s="9"/>
      <c r="E69" s="10" t="n">
        <v>2542</v>
      </c>
      <c r="F69" s="10" t="n">
        <v>2543</v>
      </c>
      <c r="G69" s="10" t="n">
        <v>2544</v>
      </c>
      <c r="H69" s="10" t="n">
        <v>2545</v>
      </c>
      <c r="I69" s="10" t="n">
        <v>2546</v>
      </c>
      <c r="J69" s="10" t="n">
        <v>2547</v>
      </c>
      <c r="K69" s="10" t="n">
        <v>2548</v>
      </c>
      <c r="L69" s="10" t="n">
        <v>2549</v>
      </c>
      <c r="M69" s="10" t="n">
        <v>2550</v>
      </c>
      <c r="N69" s="10" t="n">
        <v>2551</v>
      </c>
      <c r="O69" s="11" t="s">
        <v>5</v>
      </c>
      <c r="P69" s="11"/>
      <c r="Q69" s="11"/>
    </row>
    <row r="70" s="12" customFormat="true" ht="21.95" hidden="false" customHeight="true" outlineLevel="0" collapsed="false">
      <c r="A70" s="9"/>
      <c r="B70" s="9"/>
      <c r="C70" s="9"/>
      <c r="D70" s="9"/>
      <c r="E70" s="13" t="n">
        <v>1999</v>
      </c>
      <c r="F70" s="13" t="n">
        <v>2000</v>
      </c>
      <c r="G70" s="13" t="n">
        <v>2001</v>
      </c>
      <c r="H70" s="13" t="n">
        <v>2002</v>
      </c>
      <c r="I70" s="13" t="n">
        <v>2003</v>
      </c>
      <c r="J70" s="13" t="n">
        <v>2004</v>
      </c>
      <c r="K70" s="13" t="n">
        <v>2005</v>
      </c>
      <c r="L70" s="13" t="n">
        <v>2006</v>
      </c>
      <c r="M70" s="13" t="n">
        <v>2007</v>
      </c>
      <c r="N70" s="13" t="n">
        <v>2008</v>
      </c>
      <c r="O70" s="11"/>
      <c r="P70" s="11"/>
      <c r="Q70" s="11"/>
    </row>
    <row r="71" customFormat="false" ht="23.1" hidden="false" customHeight="true" outlineLevel="0" collapsed="false">
      <c r="A71" s="17" t="n">
        <v>54</v>
      </c>
      <c r="B71" s="18" t="s">
        <v>118</v>
      </c>
      <c r="C71" s="12"/>
      <c r="D71" s="12"/>
      <c r="E71" s="20" t="n">
        <v>77</v>
      </c>
      <c r="F71" s="20" t="n">
        <v>57</v>
      </c>
      <c r="G71" s="20" t="n">
        <v>124</v>
      </c>
      <c r="H71" s="20" t="n">
        <v>131</v>
      </c>
      <c r="I71" s="20" t="n">
        <v>87</v>
      </c>
      <c r="J71" s="20" t="n">
        <v>140</v>
      </c>
      <c r="K71" s="20" t="n">
        <v>180</v>
      </c>
      <c r="L71" s="20" t="n">
        <v>230</v>
      </c>
      <c r="M71" s="20" t="n">
        <v>338</v>
      </c>
      <c r="N71" s="20" t="n">
        <v>339</v>
      </c>
      <c r="O71" s="1" t="n">
        <v>54</v>
      </c>
      <c r="P71" s="23" t="s">
        <v>119</v>
      </c>
      <c r="Q71" s="12"/>
    </row>
    <row r="72" customFormat="false" ht="23.1" hidden="false" customHeight="true" outlineLevel="0" collapsed="false">
      <c r="A72" s="17" t="n">
        <v>55</v>
      </c>
      <c r="B72" s="18" t="s">
        <v>120</v>
      </c>
      <c r="C72" s="12"/>
      <c r="D72" s="12"/>
      <c r="E72" s="20" t="n">
        <v>656</v>
      </c>
      <c r="F72" s="20" t="n">
        <v>612</v>
      </c>
      <c r="G72" s="20" t="n">
        <v>1073</v>
      </c>
      <c r="H72" s="20" t="n">
        <v>1337</v>
      </c>
      <c r="I72" s="20" t="n">
        <v>1457</v>
      </c>
      <c r="J72" s="20" t="n">
        <v>2066</v>
      </c>
      <c r="K72" s="20" t="n">
        <v>1876</v>
      </c>
      <c r="L72" s="20" t="n">
        <v>2244</v>
      </c>
      <c r="M72" s="20" t="n">
        <v>2675</v>
      </c>
      <c r="N72" s="20" t="n">
        <v>2785</v>
      </c>
      <c r="O72" s="1" t="n">
        <v>55</v>
      </c>
      <c r="P72" s="23" t="s">
        <v>121</v>
      </c>
      <c r="Q72" s="12"/>
    </row>
    <row r="73" customFormat="false" ht="23.1" hidden="false" customHeight="true" outlineLevel="0" collapsed="false">
      <c r="A73" s="17" t="n">
        <v>56</v>
      </c>
      <c r="B73" s="18" t="s">
        <v>122</v>
      </c>
      <c r="C73" s="12"/>
      <c r="D73" s="12"/>
      <c r="E73" s="20" t="n">
        <v>1070</v>
      </c>
      <c r="F73" s="20" t="n">
        <v>836</v>
      </c>
      <c r="G73" s="20" t="n">
        <v>1284</v>
      </c>
      <c r="H73" s="20" t="n">
        <v>1214</v>
      </c>
      <c r="I73" s="20" t="n">
        <v>1331</v>
      </c>
      <c r="J73" s="20" t="n">
        <v>1908</v>
      </c>
      <c r="K73" s="20" t="n">
        <v>1825</v>
      </c>
      <c r="L73" s="20" t="n">
        <v>2285</v>
      </c>
      <c r="M73" s="20" t="n">
        <v>2171</v>
      </c>
      <c r="N73" s="20" t="n">
        <v>1290</v>
      </c>
      <c r="O73" s="1" t="n">
        <v>56</v>
      </c>
      <c r="P73" s="23" t="s">
        <v>123</v>
      </c>
      <c r="Q73" s="12"/>
    </row>
    <row r="74" customFormat="false" ht="23.1" hidden="false" customHeight="true" outlineLevel="0" collapsed="false">
      <c r="A74" s="17" t="n">
        <v>57</v>
      </c>
      <c r="B74" s="18" t="s">
        <v>124</v>
      </c>
      <c r="C74" s="12"/>
      <c r="D74" s="12"/>
      <c r="E74" s="20" t="n">
        <v>291</v>
      </c>
      <c r="F74" s="20" t="n">
        <v>253</v>
      </c>
      <c r="G74" s="20" t="n">
        <v>293</v>
      </c>
      <c r="H74" s="20" t="n">
        <v>398</v>
      </c>
      <c r="I74" s="20" t="n">
        <v>403</v>
      </c>
      <c r="J74" s="20" t="n">
        <v>494</v>
      </c>
      <c r="K74" s="20" t="n">
        <v>629</v>
      </c>
      <c r="L74" s="20" t="n">
        <v>543</v>
      </c>
      <c r="M74" s="20" t="n">
        <v>562</v>
      </c>
      <c r="N74" s="20" t="n">
        <v>476</v>
      </c>
      <c r="O74" s="1" t="n">
        <v>57</v>
      </c>
      <c r="P74" s="23" t="s">
        <v>125</v>
      </c>
      <c r="Q74" s="12"/>
    </row>
    <row r="75" customFormat="false" ht="23.1" hidden="false" customHeight="true" outlineLevel="0" collapsed="false">
      <c r="A75" s="17" t="n">
        <v>58</v>
      </c>
      <c r="B75" s="18" t="s">
        <v>126</v>
      </c>
      <c r="C75" s="12"/>
      <c r="D75" s="12"/>
      <c r="E75" s="20" t="n">
        <v>101</v>
      </c>
      <c r="F75" s="20" t="n">
        <v>87</v>
      </c>
      <c r="G75" s="20" t="n">
        <v>139</v>
      </c>
      <c r="H75" s="20" t="n">
        <v>116</v>
      </c>
      <c r="I75" s="20" t="n">
        <v>179</v>
      </c>
      <c r="J75" s="20" t="n">
        <v>144</v>
      </c>
      <c r="K75" s="20" t="n">
        <v>183</v>
      </c>
      <c r="L75" s="20" t="n">
        <v>124</v>
      </c>
      <c r="M75" s="20" t="n">
        <v>96</v>
      </c>
      <c r="N75" s="20" t="n">
        <v>94</v>
      </c>
      <c r="O75" s="1" t="n">
        <v>58</v>
      </c>
      <c r="P75" s="23" t="s">
        <v>127</v>
      </c>
      <c r="Q75" s="12"/>
    </row>
    <row r="76" customFormat="false" ht="23.1" hidden="false" customHeight="true" outlineLevel="0" collapsed="false">
      <c r="A76" s="17" t="n">
        <v>59</v>
      </c>
      <c r="B76" s="18" t="s">
        <v>128</v>
      </c>
      <c r="C76" s="12"/>
      <c r="D76" s="12"/>
      <c r="E76" s="20" t="n">
        <v>657</v>
      </c>
      <c r="F76" s="20" t="n">
        <v>525</v>
      </c>
      <c r="G76" s="20" t="n">
        <v>649</v>
      </c>
      <c r="H76" s="20" t="n">
        <v>708</v>
      </c>
      <c r="I76" s="20" t="n">
        <v>708</v>
      </c>
      <c r="J76" s="20" t="n">
        <v>640</v>
      </c>
      <c r="K76" s="20" t="n">
        <v>554</v>
      </c>
      <c r="L76" s="20" t="n">
        <v>855</v>
      </c>
      <c r="M76" s="20" t="n">
        <v>843</v>
      </c>
      <c r="N76" s="20" t="n">
        <v>605</v>
      </c>
      <c r="O76" s="1" t="n">
        <v>59</v>
      </c>
      <c r="P76" s="21" t="s">
        <v>129</v>
      </c>
      <c r="Q76" s="12"/>
    </row>
    <row r="77" customFormat="false" ht="23.1" hidden="false" customHeight="true" outlineLevel="0" collapsed="false">
      <c r="A77" s="17" t="n">
        <v>60</v>
      </c>
      <c r="B77" s="18" t="s">
        <v>130</v>
      </c>
      <c r="C77" s="12"/>
      <c r="D77" s="12"/>
      <c r="E77" s="20" t="n">
        <v>1561</v>
      </c>
      <c r="F77" s="20" t="n">
        <v>1353</v>
      </c>
      <c r="G77" s="20" t="n">
        <v>1943</v>
      </c>
      <c r="H77" s="20" t="n">
        <v>2186</v>
      </c>
      <c r="I77" s="20" t="n">
        <v>2017</v>
      </c>
      <c r="J77" s="20" t="n">
        <v>2219</v>
      </c>
      <c r="K77" s="20" t="n">
        <v>2148</v>
      </c>
      <c r="L77" s="20" t="n">
        <v>2623</v>
      </c>
      <c r="M77" s="20" t="n">
        <v>2909</v>
      </c>
      <c r="N77" s="20" t="n">
        <v>2474</v>
      </c>
      <c r="O77" s="1" t="n">
        <v>60</v>
      </c>
      <c r="P77" s="23" t="s">
        <v>131</v>
      </c>
      <c r="Q77" s="12"/>
    </row>
    <row r="78" customFormat="false" ht="23.1" hidden="false" customHeight="true" outlineLevel="0" collapsed="false">
      <c r="A78" s="17" t="n">
        <v>61</v>
      </c>
      <c r="B78" s="18" t="s">
        <v>132</v>
      </c>
      <c r="C78" s="12"/>
      <c r="D78" s="12"/>
      <c r="E78" s="20" t="n">
        <v>772</v>
      </c>
      <c r="F78" s="20" t="n">
        <v>520</v>
      </c>
      <c r="G78" s="20" t="n">
        <v>711</v>
      </c>
      <c r="H78" s="20" t="n">
        <v>727</v>
      </c>
      <c r="I78" s="20" t="n">
        <v>703</v>
      </c>
      <c r="J78" s="20" t="n">
        <v>596</v>
      </c>
      <c r="K78" s="20" t="n">
        <v>918</v>
      </c>
      <c r="L78" s="20" t="n">
        <v>958</v>
      </c>
      <c r="M78" s="20" t="n">
        <v>662</v>
      </c>
      <c r="N78" s="20" t="n">
        <v>569</v>
      </c>
      <c r="O78" s="1" t="n">
        <v>61</v>
      </c>
      <c r="P78" s="23" t="s">
        <v>133</v>
      </c>
      <c r="Q78" s="12"/>
    </row>
    <row r="79" customFormat="false" ht="23.1" hidden="false" customHeight="true" outlineLevel="0" collapsed="false">
      <c r="A79" s="17" t="n">
        <v>62</v>
      </c>
      <c r="B79" s="18" t="s">
        <v>134</v>
      </c>
      <c r="C79" s="12"/>
      <c r="D79" s="12"/>
      <c r="E79" s="20" t="n">
        <v>10975</v>
      </c>
      <c r="F79" s="20" t="n">
        <v>6437</v>
      </c>
      <c r="G79" s="20" t="n">
        <v>8059</v>
      </c>
      <c r="H79" s="20" t="n">
        <v>6790</v>
      </c>
      <c r="I79" s="20" t="n">
        <v>6039</v>
      </c>
      <c r="J79" s="20" t="n">
        <v>6464</v>
      </c>
      <c r="K79" s="20" t="n">
        <v>6206</v>
      </c>
      <c r="L79" s="20" t="n">
        <v>7492</v>
      </c>
      <c r="M79" s="20" t="n">
        <v>6749</v>
      </c>
      <c r="N79" s="20" t="n">
        <v>5090</v>
      </c>
      <c r="O79" s="1" t="n">
        <v>62</v>
      </c>
      <c r="P79" s="23" t="s">
        <v>135</v>
      </c>
      <c r="Q79" s="12"/>
    </row>
    <row r="80" customFormat="false" ht="23.1" hidden="false" customHeight="true" outlineLevel="0" collapsed="false">
      <c r="A80" s="17" t="n">
        <v>63</v>
      </c>
      <c r="B80" s="18" t="s">
        <v>136</v>
      </c>
      <c r="C80" s="12"/>
      <c r="D80" s="12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1" t="n">
        <v>63</v>
      </c>
      <c r="P80" s="21" t="s">
        <v>137</v>
      </c>
      <c r="Q80" s="12"/>
    </row>
    <row r="81" customFormat="false" ht="23.1" hidden="false" customHeight="true" outlineLevel="0" collapsed="false">
      <c r="A81" s="17"/>
      <c r="B81" s="18" t="s">
        <v>138</v>
      </c>
      <c r="C81" s="12"/>
      <c r="D81" s="12"/>
      <c r="E81" s="20" t="n">
        <v>2507</v>
      </c>
      <c r="F81" s="20" t="n">
        <v>2194</v>
      </c>
      <c r="G81" s="20" t="n">
        <v>2992</v>
      </c>
      <c r="H81" s="20" t="n">
        <v>3728</v>
      </c>
      <c r="I81" s="20" t="n">
        <v>3670</v>
      </c>
      <c r="J81" s="20" t="n">
        <v>5051</v>
      </c>
      <c r="K81" s="20" t="n">
        <v>6714</v>
      </c>
      <c r="L81" s="20" t="n">
        <v>6884</v>
      </c>
      <c r="M81" s="20" t="n">
        <v>6777</v>
      </c>
      <c r="N81" s="20" t="n">
        <v>4914</v>
      </c>
      <c r="O81" s="27"/>
      <c r="P81" s="21" t="s">
        <v>139</v>
      </c>
      <c r="Q81" s="12"/>
    </row>
    <row r="82" customFormat="false" ht="23.1" hidden="false" customHeight="true" outlineLevel="0" collapsed="false">
      <c r="A82" s="17" t="n">
        <v>64</v>
      </c>
      <c r="B82" s="18" t="s">
        <v>140</v>
      </c>
      <c r="C82" s="12"/>
      <c r="D82" s="12"/>
      <c r="E82" s="20" t="n">
        <v>57</v>
      </c>
      <c r="F82" s="20" t="n">
        <v>20</v>
      </c>
      <c r="G82" s="20" t="n">
        <v>45</v>
      </c>
      <c r="H82" s="20" t="n">
        <v>18</v>
      </c>
      <c r="I82" s="20" t="n">
        <v>18</v>
      </c>
      <c r="J82" s="20" t="n">
        <v>14</v>
      </c>
      <c r="K82" s="20" t="n">
        <v>60</v>
      </c>
      <c r="L82" s="20" t="n">
        <v>43</v>
      </c>
      <c r="M82" s="20" t="n">
        <v>59</v>
      </c>
      <c r="N82" s="20" t="n">
        <v>125</v>
      </c>
      <c r="O82" s="27" t="n">
        <v>64</v>
      </c>
      <c r="P82" s="23" t="s">
        <v>141</v>
      </c>
      <c r="Q82" s="12"/>
    </row>
    <row r="83" customFormat="false" ht="23.1" hidden="false" customHeight="true" outlineLevel="0" collapsed="false">
      <c r="A83" s="17" t="n">
        <v>65</v>
      </c>
      <c r="B83" s="18" t="s">
        <v>142</v>
      </c>
      <c r="C83" s="12"/>
      <c r="D83" s="12"/>
      <c r="E83" s="20" t="n">
        <v>637</v>
      </c>
      <c r="F83" s="20" t="n">
        <v>829</v>
      </c>
      <c r="G83" s="20" t="n">
        <v>1208</v>
      </c>
      <c r="H83" s="20" t="n">
        <v>1466</v>
      </c>
      <c r="I83" s="20" t="n">
        <v>1490</v>
      </c>
      <c r="J83" s="20" t="n">
        <v>1672</v>
      </c>
      <c r="K83" s="20" t="n">
        <v>2392</v>
      </c>
      <c r="L83" s="20" t="n">
        <v>2878</v>
      </c>
      <c r="M83" s="20" t="n">
        <v>3158</v>
      </c>
      <c r="N83" s="20" t="n">
        <v>2442</v>
      </c>
      <c r="O83" s="27" t="n">
        <v>65</v>
      </c>
      <c r="P83" s="23" t="s">
        <v>143</v>
      </c>
      <c r="Q83" s="12"/>
    </row>
    <row r="84" customFormat="false" ht="23.1" hidden="false" customHeight="true" outlineLevel="0" collapsed="false">
      <c r="A84" s="17" t="n">
        <v>66</v>
      </c>
      <c r="B84" s="18" t="s">
        <v>144</v>
      </c>
      <c r="C84" s="12"/>
      <c r="D84" s="12"/>
      <c r="E84" s="20" t="n">
        <v>976</v>
      </c>
      <c r="F84" s="20" t="n">
        <v>724</v>
      </c>
      <c r="G84" s="20" t="n">
        <v>146</v>
      </c>
      <c r="H84" s="20" t="n">
        <v>296</v>
      </c>
      <c r="I84" s="20" t="n">
        <v>129</v>
      </c>
      <c r="J84" s="20" t="n">
        <v>92</v>
      </c>
      <c r="K84" s="20" t="n">
        <v>417</v>
      </c>
      <c r="L84" s="20" t="n">
        <v>141</v>
      </c>
      <c r="M84" s="20" t="n">
        <v>195</v>
      </c>
      <c r="N84" s="20" t="n">
        <v>192</v>
      </c>
      <c r="O84" s="27" t="n">
        <v>66</v>
      </c>
      <c r="P84" s="21" t="s">
        <v>145</v>
      </c>
      <c r="Q84" s="12"/>
    </row>
    <row r="85" customFormat="false" ht="23.1" hidden="false" customHeight="true" outlineLevel="0" collapsed="false">
      <c r="A85" s="17" t="n">
        <v>67</v>
      </c>
      <c r="B85" s="18" t="s">
        <v>146</v>
      </c>
      <c r="C85" s="12"/>
      <c r="D85" s="12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7" t="n">
        <v>67</v>
      </c>
      <c r="P85" s="21" t="s">
        <v>147</v>
      </c>
      <c r="Q85" s="12"/>
    </row>
    <row r="86" customFormat="false" ht="23.1" hidden="false" customHeight="true" outlineLevel="0" collapsed="false">
      <c r="A86" s="17"/>
      <c r="B86" s="18" t="s">
        <v>148</v>
      </c>
      <c r="C86" s="12"/>
      <c r="D86" s="12"/>
      <c r="E86" s="20" t="n">
        <v>6708</v>
      </c>
      <c r="F86" s="20" t="n">
        <v>5351</v>
      </c>
      <c r="G86" s="20" t="n">
        <v>8804</v>
      </c>
      <c r="H86" s="20" t="n">
        <v>7645</v>
      </c>
      <c r="I86" s="20" t="n">
        <v>7887</v>
      </c>
      <c r="J86" s="20" t="n">
        <v>8062</v>
      </c>
      <c r="K86" s="20" t="n">
        <v>9165</v>
      </c>
      <c r="L86" s="20" t="n">
        <v>9422</v>
      </c>
      <c r="M86" s="20" t="n">
        <v>9718</v>
      </c>
      <c r="N86" s="20" t="n">
        <v>7880</v>
      </c>
      <c r="O86" s="27"/>
      <c r="P86" s="21" t="s">
        <v>149</v>
      </c>
      <c r="Q86" s="12"/>
    </row>
    <row r="87" customFormat="false" ht="23.1" hidden="false" customHeight="true" outlineLevel="0" collapsed="false">
      <c r="A87" s="17" t="n">
        <v>68</v>
      </c>
      <c r="B87" s="18" t="s">
        <v>150</v>
      </c>
      <c r="C87" s="12"/>
      <c r="D87" s="12"/>
      <c r="E87" s="20" t="n">
        <v>142</v>
      </c>
      <c r="F87" s="20" t="n">
        <v>149</v>
      </c>
      <c r="G87" s="20" t="n">
        <v>205</v>
      </c>
      <c r="H87" s="20" t="n">
        <v>314</v>
      </c>
      <c r="I87" s="20" t="n">
        <v>273</v>
      </c>
      <c r="J87" s="20" t="n">
        <v>256</v>
      </c>
      <c r="K87" s="20" t="n">
        <v>309</v>
      </c>
      <c r="L87" s="20" t="n">
        <v>346</v>
      </c>
      <c r="M87" s="20" t="n">
        <v>330</v>
      </c>
      <c r="N87" s="20" t="n">
        <v>337</v>
      </c>
      <c r="O87" s="27" t="n">
        <v>68</v>
      </c>
      <c r="P87" s="23" t="s">
        <v>151</v>
      </c>
      <c r="Q87" s="12"/>
    </row>
    <row r="88" customFormat="false" ht="23.1" hidden="false" customHeight="true" outlineLevel="0" collapsed="false">
      <c r="A88" s="17" t="n">
        <v>69</v>
      </c>
      <c r="B88" s="18" t="s">
        <v>152</v>
      </c>
      <c r="C88" s="12"/>
      <c r="D88" s="12"/>
      <c r="E88" s="20" t="n">
        <v>1717</v>
      </c>
      <c r="F88" s="20" t="n">
        <v>1242</v>
      </c>
      <c r="G88" s="20" t="n">
        <v>2139</v>
      </c>
      <c r="H88" s="20" t="n">
        <v>2226</v>
      </c>
      <c r="I88" s="20" t="n">
        <v>2507</v>
      </c>
      <c r="J88" s="20" t="n">
        <v>2224</v>
      </c>
      <c r="K88" s="20" t="n">
        <v>2288</v>
      </c>
      <c r="L88" s="20" t="n">
        <v>2456</v>
      </c>
      <c r="M88" s="20" t="n">
        <v>2475</v>
      </c>
      <c r="N88" s="20" t="n">
        <v>1526</v>
      </c>
      <c r="O88" s="27" t="n">
        <v>69</v>
      </c>
      <c r="P88" s="21" t="s">
        <v>153</v>
      </c>
      <c r="Q88" s="12"/>
    </row>
    <row r="89" customFormat="false" ht="23.1" hidden="false" customHeight="true" outlineLevel="0" collapsed="false">
      <c r="A89" s="17" t="n">
        <v>70</v>
      </c>
      <c r="B89" s="18" t="s">
        <v>154</v>
      </c>
      <c r="C89" s="12"/>
      <c r="D89" s="12"/>
      <c r="E89" s="20" t="n">
        <v>263</v>
      </c>
      <c r="F89" s="20" t="n">
        <v>209</v>
      </c>
      <c r="G89" s="20" t="n">
        <v>291</v>
      </c>
      <c r="H89" s="20" t="n">
        <v>327</v>
      </c>
      <c r="I89" s="20" t="n">
        <v>218</v>
      </c>
      <c r="J89" s="20" t="n">
        <v>191</v>
      </c>
      <c r="K89" s="20" t="n">
        <v>160</v>
      </c>
      <c r="L89" s="20" t="n">
        <v>224</v>
      </c>
      <c r="M89" s="20" t="n">
        <v>225</v>
      </c>
      <c r="N89" s="20" t="n">
        <v>204</v>
      </c>
      <c r="O89" s="27" t="n">
        <v>70</v>
      </c>
      <c r="P89" s="21" t="s">
        <v>155</v>
      </c>
      <c r="Q89" s="12"/>
    </row>
    <row r="90" customFormat="false" ht="23.1" hidden="false" customHeight="true" outlineLevel="0" collapsed="false">
      <c r="A90" s="17" t="n">
        <v>71</v>
      </c>
      <c r="B90" s="18" t="s">
        <v>156</v>
      </c>
      <c r="C90" s="12"/>
      <c r="D90" s="12"/>
      <c r="E90" s="20"/>
      <c r="F90" s="20"/>
      <c r="G90" s="20"/>
      <c r="H90" s="20"/>
      <c r="I90" s="20"/>
      <c r="J90" s="20"/>
      <c r="K90" s="20"/>
      <c r="L90" s="20"/>
      <c r="M90" s="20"/>
      <c r="N90" s="24"/>
      <c r="O90" s="27" t="n">
        <v>71</v>
      </c>
      <c r="P90" s="21" t="s">
        <v>157</v>
      </c>
      <c r="Q90" s="12"/>
    </row>
    <row r="91" customFormat="false" ht="23.1" hidden="false" customHeight="true" outlineLevel="0" collapsed="false">
      <c r="A91" s="17"/>
      <c r="B91" s="18" t="s">
        <v>158</v>
      </c>
      <c r="C91" s="12"/>
      <c r="D91" s="12"/>
      <c r="E91" s="20" t="n">
        <v>420</v>
      </c>
      <c r="F91" s="20" t="n">
        <v>364</v>
      </c>
      <c r="G91" s="20" t="n">
        <v>381</v>
      </c>
      <c r="H91" s="20" t="n">
        <v>431</v>
      </c>
      <c r="I91" s="20" t="n">
        <v>435</v>
      </c>
      <c r="J91" s="20" t="n">
        <v>414</v>
      </c>
      <c r="K91" s="20" t="n">
        <v>417</v>
      </c>
      <c r="L91" s="20" t="n">
        <v>370</v>
      </c>
      <c r="M91" s="20" t="n">
        <v>425</v>
      </c>
      <c r="N91" s="20" t="n">
        <v>436</v>
      </c>
      <c r="O91" s="27"/>
      <c r="P91" s="21" t="s">
        <v>159</v>
      </c>
      <c r="Q91" s="12"/>
    </row>
    <row r="92" customFormat="false" ht="23.1" hidden="false" customHeight="true" outlineLevel="0" collapsed="false">
      <c r="A92" s="17" t="n">
        <v>72</v>
      </c>
      <c r="B92" s="18" t="s">
        <v>160</v>
      </c>
      <c r="C92" s="12"/>
      <c r="D92" s="12"/>
      <c r="E92" s="20"/>
      <c r="F92" s="20"/>
      <c r="G92" s="20"/>
      <c r="H92" s="20"/>
      <c r="I92" s="20"/>
      <c r="J92" s="20"/>
      <c r="K92" s="20"/>
      <c r="L92" s="20"/>
      <c r="M92" s="20"/>
      <c r="N92" s="24"/>
      <c r="O92" s="27" t="n">
        <v>72</v>
      </c>
      <c r="P92" s="21" t="s">
        <v>161</v>
      </c>
      <c r="Q92" s="12"/>
    </row>
    <row r="93" customFormat="false" ht="23.1" hidden="false" customHeight="true" outlineLevel="0" collapsed="false">
      <c r="A93" s="17"/>
      <c r="B93" s="28" t="s">
        <v>162</v>
      </c>
      <c r="C93" s="12"/>
      <c r="D93" s="12"/>
      <c r="E93" s="20" t="n">
        <v>1273</v>
      </c>
      <c r="F93" s="20" t="n">
        <v>1173</v>
      </c>
      <c r="G93" s="20" t="n">
        <v>1908</v>
      </c>
      <c r="H93" s="20" t="n">
        <v>2042</v>
      </c>
      <c r="I93" s="20" t="n">
        <v>2372</v>
      </c>
      <c r="J93" s="20" t="n">
        <v>2768</v>
      </c>
      <c r="K93" s="20" t="n">
        <v>2941</v>
      </c>
      <c r="L93" s="20" t="n">
        <v>3353</v>
      </c>
      <c r="M93" s="20" t="n">
        <v>3235</v>
      </c>
      <c r="N93" s="20" t="n">
        <v>2293</v>
      </c>
      <c r="O93" s="27"/>
      <c r="P93" s="12"/>
      <c r="Q93" s="12"/>
    </row>
    <row r="94" customFormat="false" ht="23.1" hidden="false" customHeight="true" outlineLevel="0" collapsed="false">
      <c r="A94" s="17" t="n">
        <v>73</v>
      </c>
      <c r="B94" s="18" t="s">
        <v>163</v>
      </c>
      <c r="C94" s="12"/>
      <c r="D94" s="12"/>
      <c r="E94" s="20" t="n">
        <v>57</v>
      </c>
      <c r="F94" s="20" t="n">
        <v>31</v>
      </c>
      <c r="G94" s="20" t="n">
        <v>63</v>
      </c>
      <c r="H94" s="20" t="n">
        <v>24</v>
      </c>
      <c r="I94" s="20" t="n">
        <v>48</v>
      </c>
      <c r="J94" s="20" t="n">
        <v>25</v>
      </c>
      <c r="K94" s="20" t="n">
        <v>39</v>
      </c>
      <c r="L94" s="20" t="n">
        <v>27</v>
      </c>
      <c r="M94" s="20" t="n">
        <v>13</v>
      </c>
      <c r="N94" s="20" t="n">
        <v>19</v>
      </c>
      <c r="O94" s="27" t="n">
        <v>73</v>
      </c>
      <c r="P94" s="23" t="s">
        <v>164</v>
      </c>
      <c r="Q94" s="12"/>
    </row>
    <row r="95" customFormat="false" ht="23.1" hidden="false" customHeight="true" outlineLevel="0" collapsed="false">
      <c r="A95" s="17" t="n">
        <v>74</v>
      </c>
      <c r="B95" s="18" t="s">
        <v>165</v>
      </c>
      <c r="C95" s="12"/>
      <c r="D95" s="12"/>
      <c r="E95" s="20" t="n">
        <v>119</v>
      </c>
      <c r="F95" s="20" t="n">
        <v>124</v>
      </c>
      <c r="G95" s="20" t="n">
        <v>260</v>
      </c>
      <c r="H95" s="20" t="n">
        <v>326</v>
      </c>
      <c r="I95" s="20" t="n">
        <v>426</v>
      </c>
      <c r="J95" s="20" t="n">
        <v>456</v>
      </c>
      <c r="K95" s="20" t="n">
        <v>504</v>
      </c>
      <c r="L95" s="20" t="n">
        <v>566</v>
      </c>
      <c r="M95" s="20" t="n">
        <v>519</v>
      </c>
      <c r="N95" s="20" t="n">
        <v>389</v>
      </c>
      <c r="O95" s="27" t="n">
        <v>74</v>
      </c>
      <c r="P95" s="23" t="s">
        <v>166</v>
      </c>
      <c r="Q95" s="12"/>
    </row>
    <row r="96" customFormat="false" ht="23.1" hidden="false" customHeight="true" outlineLevel="0" collapsed="false">
      <c r="A96" s="17" t="n">
        <v>75</v>
      </c>
      <c r="B96" s="18" t="s">
        <v>167</v>
      </c>
      <c r="C96" s="12"/>
      <c r="D96" s="12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7" t="n">
        <v>75</v>
      </c>
      <c r="P96" s="29" t="s">
        <v>168</v>
      </c>
      <c r="Q96" s="12"/>
    </row>
    <row r="97" customFormat="false" ht="23.1" hidden="false" customHeight="true" outlineLevel="0" collapsed="false">
      <c r="A97" s="30"/>
      <c r="B97" s="31" t="s">
        <v>169</v>
      </c>
      <c r="C97" s="32"/>
      <c r="D97" s="32"/>
      <c r="E97" s="33" t="n">
        <v>2014</v>
      </c>
      <c r="F97" s="33" t="n">
        <v>1228</v>
      </c>
      <c r="G97" s="33" t="n">
        <v>1103</v>
      </c>
      <c r="H97" s="33" t="n">
        <v>188</v>
      </c>
      <c r="I97" s="33" t="n">
        <v>191</v>
      </c>
      <c r="J97" s="33" t="n">
        <v>113</v>
      </c>
      <c r="K97" s="33" t="n">
        <v>166</v>
      </c>
      <c r="L97" s="33" t="n">
        <v>408</v>
      </c>
      <c r="M97" s="33" t="n">
        <v>523</v>
      </c>
      <c r="N97" s="33" t="n">
        <v>626</v>
      </c>
      <c r="O97" s="34"/>
      <c r="P97" s="35"/>
      <c r="Q97" s="32"/>
    </row>
    <row r="98" customFormat="false" ht="7.5" hidden="false" customHeight="true" outlineLevel="0" collapsed="false">
      <c r="A98" s="17"/>
      <c r="B98" s="23"/>
      <c r="C98" s="12"/>
      <c r="D98" s="12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27"/>
      <c r="P98" s="29"/>
      <c r="Q98" s="12"/>
    </row>
    <row r="99" s="12" customFormat="true" ht="26.25" hidden="false" customHeight="true" outlineLevel="0" collapsed="false">
      <c r="A99" s="17"/>
      <c r="B99" s="23"/>
      <c r="D99" s="37" t="s">
        <v>170</v>
      </c>
      <c r="I99" s="12" t="s">
        <v>171</v>
      </c>
      <c r="K99" s="38"/>
      <c r="O99" s="27"/>
      <c r="R99" s="2"/>
      <c r="S99" s="2"/>
      <c r="T99" s="2"/>
      <c r="U99" s="2"/>
      <c r="V99" s="2"/>
      <c r="W99" s="2"/>
    </row>
    <row r="100" s="12" customFormat="true" ht="21" hidden="false" customHeight="true" outlineLevel="0" collapsed="false">
      <c r="A100" s="1"/>
      <c r="O100" s="27"/>
      <c r="R100" s="2"/>
      <c r="S100" s="2"/>
      <c r="T100" s="2"/>
      <c r="U100" s="2"/>
      <c r="V100" s="2"/>
      <c r="W100" s="2"/>
    </row>
    <row r="101" s="12" customFormat="true" ht="21" hidden="false" customHeight="true" outlineLevel="0" collapsed="false">
      <c r="A101" s="1"/>
      <c r="O101" s="27"/>
      <c r="R101" s="2"/>
      <c r="S101" s="2"/>
      <c r="T101" s="2"/>
      <c r="U101" s="2"/>
      <c r="V101" s="2"/>
      <c r="W101" s="2"/>
    </row>
    <row r="102" s="12" customFormat="true" ht="21" hidden="false" customHeight="true" outlineLevel="0" collapsed="false">
      <c r="A102" s="1"/>
      <c r="O102" s="27"/>
      <c r="R102" s="2"/>
      <c r="S102" s="2"/>
      <c r="T102" s="2"/>
      <c r="U102" s="2"/>
      <c r="V102" s="2"/>
      <c r="W102" s="2"/>
    </row>
    <row r="103" s="12" customFormat="true" ht="21" hidden="false" customHeight="true" outlineLevel="0" collapsed="false">
      <c r="A103" s="1"/>
      <c r="O103" s="27"/>
      <c r="R103" s="2"/>
      <c r="S103" s="2"/>
      <c r="T103" s="2"/>
      <c r="U103" s="2"/>
      <c r="V103" s="2"/>
      <c r="W103" s="2"/>
    </row>
    <row r="104" s="12" customFormat="true" ht="21" hidden="false" customHeight="true" outlineLevel="0" collapsed="false">
      <c r="A104" s="1"/>
      <c r="O104" s="27"/>
      <c r="R104" s="2"/>
      <c r="S104" s="2"/>
      <c r="T104" s="2"/>
      <c r="U104" s="2"/>
      <c r="V104" s="2"/>
      <c r="W104" s="2"/>
    </row>
    <row r="105" s="12" customFormat="true" ht="21" hidden="false" customHeight="true" outlineLevel="0" collapsed="false">
      <c r="A105" s="1"/>
      <c r="O105" s="27"/>
      <c r="R105" s="2"/>
      <c r="S105" s="2"/>
      <c r="T105" s="2"/>
      <c r="U105" s="2"/>
      <c r="V105" s="2"/>
      <c r="W105" s="2"/>
    </row>
    <row r="106" s="12" customFormat="true" ht="21" hidden="false" customHeight="true" outlineLevel="0" collapsed="false">
      <c r="A106" s="1"/>
      <c r="O106" s="27"/>
      <c r="R106" s="2"/>
      <c r="S106" s="2"/>
      <c r="T106" s="2"/>
      <c r="U106" s="2"/>
      <c r="V106" s="2"/>
      <c r="W106" s="2"/>
    </row>
    <row r="107" s="12" customFormat="true" ht="21" hidden="false" customHeight="true" outlineLevel="0" collapsed="false">
      <c r="A107" s="1"/>
      <c r="O107" s="27"/>
      <c r="R107" s="2"/>
      <c r="S107" s="2"/>
      <c r="T107" s="2"/>
      <c r="U107" s="2"/>
      <c r="V107" s="2"/>
      <c r="W107" s="2"/>
    </row>
    <row r="108" s="12" customFormat="true" ht="21" hidden="false" customHeight="true" outlineLevel="0" collapsed="false">
      <c r="A108" s="1"/>
      <c r="O108" s="27"/>
    </row>
    <row r="109" s="12" customFormat="true" ht="21" hidden="false" customHeight="true" outlineLevel="0" collapsed="false">
      <c r="A109" s="1"/>
      <c r="O109" s="27"/>
    </row>
    <row r="110" s="12" customFormat="true" ht="21" hidden="false" customHeight="true" outlineLevel="0" collapsed="false">
      <c r="A110" s="1"/>
      <c r="O110" s="27"/>
    </row>
    <row r="111" s="12" customFormat="true" ht="21" hidden="false" customHeight="true" outlineLevel="0" collapsed="false">
      <c r="A111" s="1"/>
      <c r="O111" s="27"/>
    </row>
    <row r="112" s="12" customFormat="true" ht="21" hidden="false" customHeight="true" outlineLevel="0" collapsed="false">
      <c r="A112" s="1"/>
      <c r="O112" s="27"/>
    </row>
    <row r="113" s="12" customFormat="true" ht="21" hidden="false" customHeight="true" outlineLevel="0" collapsed="false">
      <c r="A113" s="1"/>
      <c r="O113" s="27"/>
    </row>
    <row r="114" s="12" customFormat="true" ht="21" hidden="false" customHeight="true" outlineLevel="0" collapsed="false">
      <c r="A114" s="1"/>
      <c r="O114" s="27"/>
    </row>
    <row r="115" s="12" customFormat="true" ht="21" hidden="false" customHeight="true" outlineLevel="0" collapsed="false">
      <c r="A115" s="1"/>
      <c r="O115" s="27"/>
    </row>
    <row r="116" s="12" customFormat="true" ht="21" hidden="false" customHeight="true" outlineLevel="0" collapsed="false">
      <c r="A116" s="1"/>
      <c r="O116" s="27"/>
    </row>
    <row r="117" s="12" customFormat="true" ht="21" hidden="false" customHeight="true" outlineLevel="0" collapsed="false">
      <c r="A117" s="1"/>
      <c r="O117" s="27"/>
    </row>
    <row r="118" s="12" customFormat="true" ht="21" hidden="false" customHeight="true" outlineLevel="0" collapsed="false">
      <c r="A118" s="1"/>
      <c r="O118" s="27"/>
    </row>
    <row r="119" s="12" customFormat="true" ht="21" hidden="false" customHeight="true" outlineLevel="0" collapsed="false">
      <c r="A119" s="1"/>
      <c r="O119" s="27"/>
    </row>
    <row r="120" s="12" customFormat="true" ht="21" hidden="false" customHeight="true" outlineLevel="0" collapsed="false">
      <c r="A120" s="1"/>
      <c r="O120" s="27"/>
    </row>
    <row r="121" s="12" customFormat="true" ht="21" hidden="false" customHeight="true" outlineLevel="0" collapsed="false">
      <c r="A121" s="1"/>
      <c r="O121" s="27"/>
    </row>
    <row r="122" s="12" customFormat="true" ht="21" hidden="false" customHeight="true" outlineLevel="0" collapsed="false">
      <c r="A122" s="1"/>
      <c r="O122" s="27"/>
    </row>
    <row r="123" s="12" customFormat="true" ht="21" hidden="false" customHeight="true" outlineLevel="0" collapsed="false">
      <c r="A123" s="1"/>
      <c r="O123" s="27"/>
    </row>
    <row r="124" s="12" customFormat="true" ht="21" hidden="false" customHeight="true" outlineLevel="0" collapsed="false">
      <c r="A124" s="1"/>
      <c r="O124" s="27"/>
      <c r="R124" s="2"/>
      <c r="S124" s="2"/>
      <c r="T124" s="2"/>
      <c r="U124" s="2"/>
      <c r="V124" s="2"/>
      <c r="W124" s="2"/>
    </row>
    <row r="125" s="12" customFormat="true" ht="21" hidden="false" customHeight="true" outlineLevel="0" collapsed="false">
      <c r="A125" s="1"/>
      <c r="O125" s="27"/>
      <c r="R125" s="2"/>
      <c r="S125" s="2"/>
      <c r="T125" s="2"/>
      <c r="U125" s="2"/>
      <c r="V125" s="2"/>
      <c r="W125" s="2"/>
    </row>
    <row r="126" s="12" customFormat="true" ht="21" hidden="false" customHeight="true" outlineLevel="0" collapsed="false">
      <c r="A126" s="1"/>
      <c r="O126" s="27"/>
      <c r="R126" s="2"/>
      <c r="S126" s="2"/>
      <c r="T126" s="2"/>
      <c r="U126" s="2"/>
      <c r="V126" s="2"/>
      <c r="W126" s="2"/>
    </row>
    <row r="127" s="12" customFormat="true" ht="21" hidden="false" customHeight="true" outlineLevel="0" collapsed="false">
      <c r="A127" s="1"/>
      <c r="O127" s="27"/>
      <c r="R127" s="2"/>
      <c r="S127" s="2"/>
      <c r="T127" s="2"/>
      <c r="U127" s="2"/>
      <c r="V127" s="2"/>
      <c r="W127" s="2"/>
    </row>
    <row r="128" s="12" customFormat="true" ht="21" hidden="false" customHeight="true" outlineLevel="0" collapsed="false">
      <c r="A128" s="1"/>
      <c r="O128" s="27"/>
      <c r="R128" s="2"/>
      <c r="S128" s="2"/>
      <c r="T128" s="2"/>
      <c r="U128" s="2"/>
      <c r="V128" s="2"/>
      <c r="W128" s="2"/>
    </row>
    <row r="129" s="12" customFormat="true" ht="21" hidden="false" customHeight="true" outlineLevel="0" collapsed="false">
      <c r="A129" s="1"/>
      <c r="O129" s="27"/>
      <c r="R129" s="2"/>
      <c r="S129" s="2"/>
      <c r="T129" s="2"/>
      <c r="U129" s="2"/>
      <c r="V129" s="2"/>
      <c r="W129" s="2"/>
    </row>
    <row r="130" s="12" customFormat="true" ht="21" hidden="false" customHeight="true" outlineLevel="0" collapsed="false">
      <c r="A130" s="1"/>
      <c r="O130" s="27"/>
      <c r="R130" s="2"/>
      <c r="S130" s="2"/>
      <c r="T130" s="2"/>
      <c r="U130" s="2"/>
      <c r="V130" s="2"/>
      <c r="W130" s="2"/>
    </row>
    <row r="131" s="12" customFormat="true" ht="21" hidden="false" customHeight="true" outlineLevel="0" collapsed="false">
      <c r="A131" s="1"/>
      <c r="O131" s="27"/>
      <c r="R131" s="2"/>
      <c r="S131" s="2"/>
      <c r="T131" s="2"/>
      <c r="U131" s="2"/>
      <c r="V131" s="2"/>
      <c r="W131" s="2"/>
    </row>
    <row r="132" s="12" customFormat="true" ht="21" hidden="false" customHeight="true" outlineLevel="0" collapsed="false">
      <c r="A132" s="1"/>
      <c r="O132" s="27"/>
      <c r="R132" s="2"/>
      <c r="S132" s="2"/>
      <c r="T132" s="2"/>
      <c r="U132" s="2"/>
      <c r="V132" s="2"/>
      <c r="W132" s="2"/>
    </row>
    <row r="133" s="12" customFormat="true" ht="21" hidden="false" customHeight="true" outlineLevel="0" collapsed="false">
      <c r="A133" s="1"/>
      <c r="O133" s="27"/>
      <c r="R133" s="2"/>
      <c r="S133" s="2"/>
      <c r="T133" s="2"/>
      <c r="U133" s="2"/>
      <c r="V133" s="2"/>
      <c r="W133" s="2"/>
    </row>
    <row r="134" s="12" customFormat="true" ht="21" hidden="false" customHeight="true" outlineLevel="0" collapsed="false">
      <c r="A134" s="1"/>
      <c r="O134" s="27"/>
      <c r="R134" s="2"/>
      <c r="S134" s="2"/>
      <c r="T134" s="2"/>
      <c r="U134" s="2"/>
      <c r="V134" s="2"/>
      <c r="W134" s="2"/>
    </row>
    <row r="135" s="12" customFormat="true" ht="21" hidden="false" customHeight="true" outlineLevel="0" collapsed="false">
      <c r="A135" s="1"/>
      <c r="O135" s="27"/>
      <c r="R135" s="2"/>
      <c r="S135" s="2"/>
      <c r="T135" s="2"/>
      <c r="U135" s="2"/>
      <c r="V135" s="2"/>
      <c r="W135" s="2"/>
    </row>
    <row r="136" s="12" customFormat="true" ht="21" hidden="false" customHeight="true" outlineLevel="0" collapsed="false">
      <c r="A136" s="1"/>
      <c r="O136" s="27"/>
      <c r="R136" s="2"/>
      <c r="S136" s="2"/>
      <c r="T136" s="2"/>
      <c r="U136" s="2"/>
      <c r="V136" s="2"/>
      <c r="W136" s="2"/>
    </row>
    <row r="137" s="12" customFormat="true" ht="21" hidden="false" customHeight="true" outlineLevel="0" collapsed="false">
      <c r="A137" s="1"/>
      <c r="O137" s="27"/>
      <c r="R137" s="2"/>
      <c r="S137" s="2"/>
      <c r="T137" s="2"/>
      <c r="U137" s="2"/>
      <c r="V137" s="2"/>
      <c r="W137" s="2"/>
    </row>
    <row r="138" s="12" customFormat="true" ht="21" hidden="false" customHeight="true" outlineLevel="0" collapsed="false">
      <c r="A138" s="1"/>
      <c r="O138" s="27"/>
      <c r="R138" s="2"/>
      <c r="S138" s="2"/>
      <c r="T138" s="2"/>
      <c r="U138" s="2"/>
      <c r="V138" s="2"/>
      <c r="W138" s="2"/>
    </row>
    <row r="139" customFormat="false" ht="21" hidden="false" customHeight="true" outlineLevel="0" collapsed="false">
      <c r="O139" s="27"/>
      <c r="P139" s="12"/>
      <c r="Q139" s="12"/>
    </row>
    <row r="140" customFormat="false" ht="21" hidden="false" customHeight="true" outlineLevel="0" collapsed="false">
      <c r="O140" s="27"/>
      <c r="P140" s="12"/>
      <c r="Q140" s="12"/>
    </row>
    <row r="141" customFormat="false" ht="21" hidden="false" customHeight="true" outlineLevel="0" collapsed="false">
      <c r="O141" s="27"/>
      <c r="P141" s="12"/>
      <c r="Q141" s="12"/>
    </row>
    <row r="142" customFormat="false" ht="21" hidden="false" customHeight="true" outlineLevel="0" collapsed="false">
      <c r="O142" s="27"/>
      <c r="P142" s="12"/>
      <c r="Q142" s="12"/>
    </row>
    <row r="143" customFormat="false" ht="21" hidden="false" customHeight="true" outlineLevel="0" collapsed="false">
      <c r="O143" s="27"/>
      <c r="P143" s="12"/>
      <c r="Q143" s="12"/>
    </row>
    <row r="144" customFormat="false" ht="21" hidden="false" customHeight="true" outlineLevel="0" collapsed="false">
      <c r="O144" s="27"/>
      <c r="P144" s="12"/>
      <c r="Q144" s="12"/>
    </row>
    <row r="145" customFormat="false" ht="21" hidden="false" customHeight="true" outlineLevel="0" collapsed="false">
      <c r="O145" s="27"/>
      <c r="P145" s="12"/>
      <c r="Q145" s="12"/>
    </row>
    <row r="146" customFormat="false" ht="21" hidden="false" customHeight="true" outlineLevel="0" collapsed="false">
      <c r="O146" s="27"/>
      <c r="P146" s="12"/>
      <c r="Q146" s="12"/>
    </row>
    <row r="147" customFormat="false" ht="21" hidden="false" customHeight="true" outlineLevel="0" collapsed="false">
      <c r="O147" s="27"/>
      <c r="P147" s="12"/>
      <c r="Q147" s="12"/>
    </row>
    <row r="148" customFormat="false" ht="21" hidden="false" customHeight="true" outlineLevel="0" collapsed="false">
      <c r="O148" s="27"/>
      <c r="P148" s="12"/>
      <c r="Q148" s="12"/>
    </row>
    <row r="149" customFormat="false" ht="21" hidden="false" customHeight="true" outlineLevel="0" collapsed="false">
      <c r="O149" s="27"/>
      <c r="P149" s="12"/>
      <c r="Q149" s="12"/>
    </row>
    <row r="150" customFormat="false" ht="21" hidden="false" customHeight="true" outlineLevel="0" collapsed="false">
      <c r="O150" s="27"/>
      <c r="P150" s="12"/>
      <c r="Q150" s="12"/>
    </row>
    <row r="151" customFormat="false" ht="21" hidden="false" customHeight="true" outlineLevel="0" collapsed="false">
      <c r="O151" s="27"/>
      <c r="P151" s="12"/>
      <c r="Q151" s="12"/>
    </row>
    <row r="152" customFormat="false" ht="21" hidden="false" customHeight="true" outlineLevel="0" collapsed="false">
      <c r="O152" s="27"/>
      <c r="P152" s="12"/>
      <c r="Q152" s="12"/>
    </row>
    <row r="153" customFormat="false" ht="21" hidden="false" customHeight="true" outlineLevel="0" collapsed="false">
      <c r="O153" s="27"/>
      <c r="P153" s="12"/>
      <c r="Q153" s="12"/>
    </row>
    <row r="154" customFormat="false" ht="21" hidden="false" customHeight="true" outlineLevel="0" collapsed="false">
      <c r="O154" s="27"/>
      <c r="P154" s="12"/>
      <c r="Q154" s="12"/>
    </row>
    <row r="155" customFormat="false" ht="21" hidden="false" customHeight="true" outlineLevel="0" collapsed="false">
      <c r="O155" s="27"/>
      <c r="P155" s="12"/>
      <c r="Q155" s="12"/>
    </row>
    <row r="156" customFormat="false" ht="21" hidden="false" customHeight="true" outlineLevel="0" collapsed="false">
      <c r="O156" s="27"/>
      <c r="P156" s="12"/>
      <c r="Q156" s="12"/>
    </row>
    <row r="157" customFormat="false" ht="21" hidden="false" customHeight="true" outlineLevel="0" collapsed="false">
      <c r="O157" s="27"/>
      <c r="P157" s="12"/>
      <c r="Q157" s="12"/>
    </row>
    <row r="158" customFormat="false" ht="21" hidden="false" customHeight="true" outlineLevel="0" collapsed="false">
      <c r="O158" s="27"/>
      <c r="P158" s="12"/>
      <c r="Q158" s="12"/>
    </row>
    <row r="159" customFormat="false" ht="21" hidden="false" customHeight="true" outlineLevel="0" collapsed="false">
      <c r="O159" s="27"/>
      <c r="P159" s="12"/>
      <c r="Q159" s="12"/>
    </row>
    <row r="160" customFormat="false" ht="21" hidden="false" customHeight="true" outlineLevel="0" collapsed="false">
      <c r="O160" s="27"/>
      <c r="P160" s="12"/>
      <c r="Q160" s="12"/>
    </row>
    <row r="161" customFormat="false" ht="21" hidden="false" customHeight="true" outlineLevel="0" collapsed="false">
      <c r="O161" s="27"/>
      <c r="P161" s="12"/>
      <c r="Q161" s="12"/>
    </row>
    <row r="162" customFormat="false" ht="21" hidden="false" customHeight="true" outlineLevel="0" collapsed="false">
      <c r="O162" s="27"/>
      <c r="P162" s="12"/>
      <c r="Q162" s="12"/>
    </row>
    <row r="163" customFormat="false" ht="21" hidden="false" customHeight="true" outlineLevel="0" collapsed="false">
      <c r="O163" s="27"/>
      <c r="P163" s="12"/>
      <c r="Q163" s="12"/>
    </row>
    <row r="164" customFormat="false" ht="21" hidden="false" customHeight="true" outlineLevel="0" collapsed="false">
      <c r="O164" s="27"/>
      <c r="P164" s="12"/>
      <c r="Q164" s="12"/>
    </row>
    <row r="165" customFormat="false" ht="21" hidden="false" customHeight="true" outlineLevel="0" collapsed="false">
      <c r="O165" s="27"/>
      <c r="P165" s="12"/>
      <c r="Q165" s="12"/>
    </row>
    <row r="166" customFormat="false" ht="21" hidden="false" customHeight="true" outlineLevel="0" collapsed="false">
      <c r="O166" s="27"/>
      <c r="P166" s="12"/>
      <c r="Q166" s="12"/>
    </row>
    <row r="167" customFormat="false" ht="21" hidden="false" customHeight="true" outlineLevel="0" collapsed="false">
      <c r="O167" s="27"/>
      <c r="P167" s="12"/>
      <c r="Q167" s="12"/>
    </row>
    <row r="168" customFormat="false" ht="21" hidden="false" customHeight="true" outlineLevel="0" collapsed="false">
      <c r="O168" s="27"/>
      <c r="P168" s="12"/>
      <c r="Q168" s="12"/>
    </row>
    <row r="169" customFormat="false" ht="21" hidden="false" customHeight="true" outlineLevel="0" collapsed="false">
      <c r="O169" s="27"/>
      <c r="P169" s="12"/>
      <c r="Q169" s="12"/>
    </row>
    <row r="170" customFormat="false" ht="21" hidden="false" customHeight="true" outlineLevel="0" collapsed="false">
      <c r="O170" s="27"/>
      <c r="P170" s="12"/>
      <c r="Q170" s="12"/>
    </row>
    <row r="171" customFormat="false" ht="21" hidden="false" customHeight="true" outlineLevel="0" collapsed="false">
      <c r="O171" s="27"/>
      <c r="P171" s="12"/>
      <c r="Q171" s="12"/>
    </row>
    <row r="172" customFormat="false" ht="21" hidden="false" customHeight="true" outlineLevel="0" collapsed="false">
      <c r="O172" s="27"/>
      <c r="P172" s="12"/>
      <c r="Q172" s="12"/>
    </row>
    <row r="173" customFormat="false" ht="21" hidden="false" customHeight="true" outlineLevel="0" collapsed="false">
      <c r="O173" s="27"/>
      <c r="P173" s="12"/>
      <c r="Q173" s="12"/>
    </row>
    <row r="174" customFormat="false" ht="21" hidden="false" customHeight="true" outlineLevel="0" collapsed="false">
      <c r="O174" s="27"/>
      <c r="P174" s="12"/>
      <c r="Q174" s="12"/>
    </row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</sheetData>
  <mergeCells count="8">
    <mergeCell ref="A4:D5"/>
    <mergeCell ref="O4:Q5"/>
    <mergeCell ref="A6:D6"/>
    <mergeCell ref="O6:Q6"/>
    <mergeCell ref="A37:D38"/>
    <mergeCell ref="O37:Q38"/>
    <mergeCell ref="A69:D70"/>
    <mergeCell ref="O69:Q7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9-11-16T03:09:16Z</cp:lastPrinted>
  <dcterms:modified xsi:type="dcterms:W3CDTF">2009-11-16T03:10:16Z</dcterms:modified>
  <cp:revision>0</cp:revision>
  <dc:subject/>
  <dc:title/>
</cp:coreProperties>
</file>