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4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3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าชีพ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</t>
  </si>
  <si>
    <t xml:space="preserve">NUMBER OF EMPLOYED PERSONS AGED 15 YEARS AND OVER BY OCCUPATION, QUARTERLY AND SEX: 2008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หน่วยเป็นพัน</t>
    </r>
    <r>
      <rPr>
        <sz val="12"/>
        <rFont val="AngsanaUPC"/>
        <family val="1"/>
        <charset val="222"/>
      </rPr>
      <t xml:space="preserve">: In thousands)</t>
    </r>
  </si>
  <si>
    <t xml:space="preserve">อาชีพ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Occup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ผู้บัญญัติกฏหมาย ข้าราชการระดับอาวุโส และผู้จัดการ</t>
  </si>
  <si>
    <t xml:space="preserve">Legislators, senior officials and managers</t>
  </si>
  <si>
    <t xml:space="preserve">ผู้ประกอบวิชาชีพด้านต่าง ๆ</t>
  </si>
  <si>
    <t xml:space="preserve">Professionals</t>
  </si>
  <si>
    <t xml:space="preserve">ผู้ประกอบวิชาชีพด้านเทคนิคสาขาต่างๆ</t>
  </si>
  <si>
    <t xml:space="preserve">Technicians and associate professionals</t>
  </si>
  <si>
    <t xml:space="preserve">และอาชีพที่เกี่ยวข้อง</t>
  </si>
  <si>
    <t xml:space="preserve">เสมียน</t>
  </si>
  <si>
    <t xml:space="preserve">Clerks</t>
  </si>
  <si>
    <t xml:space="preserve">พนักงานบริการและพนักงานในร้านค้า และตลาด</t>
  </si>
  <si>
    <t xml:space="preserve">Service workers and shop and market</t>
  </si>
  <si>
    <t xml:space="preserve">sales workers</t>
  </si>
  <si>
    <t xml:space="preserve">ผู้ปฏิบัติงานที่มีฝีมือในด้านการเกษตร และการประมง</t>
  </si>
  <si>
    <t xml:space="preserve">Skilled agricultural and fishery workers</t>
  </si>
  <si>
    <t xml:space="preserve">ผู้ปฏิบัติงานด้านความสามารถทางฝีมือ</t>
  </si>
  <si>
    <t xml:space="preserve">Craft and related trades workers</t>
  </si>
  <si>
    <t xml:space="preserve">และธุรกิจการค้าที่เกี่ยวข้อง</t>
  </si>
  <si>
    <t xml:space="preserve">ผู้ปฏิบัติการโรงงานและเครื่องจักร</t>
  </si>
  <si>
    <t xml:space="preserve">Plant and machine operators and </t>
  </si>
  <si>
    <t xml:space="preserve">และผู้ปฏิบัติงานด้านการประกอบ</t>
  </si>
  <si>
    <t xml:space="preserve">assemblers</t>
  </si>
  <si>
    <t xml:space="preserve">อาชีพขั้นพื้นฐานต่างๆ ในด้านการขาย</t>
  </si>
  <si>
    <t xml:space="preserve">Elementary occupations</t>
  </si>
  <si>
    <t xml:space="preserve">และการให้บริการ</t>
  </si>
  <si>
    <t xml:space="preserve">คนงานซึ่งมิได้จำแนกไว้ในหมวดอื่น</t>
  </si>
  <si>
    <t xml:space="preserve">-</t>
  </si>
  <si>
    <t xml:space="preserve">Workers not classifiable by occupation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1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8 , Provincial level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1"/>
      <name val="AngsanaUPC"/>
      <family val="1"/>
      <charset val="222"/>
    </font>
    <font>
      <b val="true"/>
      <sz val="12"/>
      <name val="Noto Sans Devanagari"/>
      <family val="2"/>
    </font>
    <font>
      <b val="true"/>
      <sz val="11"/>
      <name val="AngsanaUPC"/>
      <family val="1"/>
      <charset val="222"/>
    </font>
    <font>
      <b val="true"/>
      <sz val="12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false" showRowColHeaders="true" showZeros="true" rightToLeft="false" tabSelected="true" showOutlineSymbols="true" defaultGridColor="true" view="pageBreakPreview" topLeftCell="H1" colorId="64" zoomScale="100" zoomScaleNormal="175" zoomScalePageLayoutView="100" workbookViewId="0">
      <selection pane="topLeft" activeCell="X11" activeCellId="0" sqref="X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2.42"/>
    <col collapsed="false" customWidth="true" hidden="false" outlineLevel="0" max="3" min="3" style="1" width="3.71"/>
    <col collapsed="false" customWidth="true" hidden="false" outlineLevel="0" max="4" min="4" style="1" width="3.56"/>
    <col collapsed="false" customWidth="true" hidden="false" outlineLevel="0" max="5" min="5" style="1" width="23.56"/>
    <col collapsed="false" customWidth="true" hidden="false" outlineLevel="0" max="17" min="6" style="1" width="6.42"/>
    <col collapsed="false" customWidth="true" hidden="false" outlineLevel="0" max="18" min="18" style="1" width="0.71"/>
    <col collapsed="false" customWidth="true" hidden="false" outlineLevel="0" max="19" min="19" style="1" width="25.71"/>
    <col collapsed="false" customWidth="true" hidden="true" outlineLevel="0" max="20" min="20" style="1" width="2.56"/>
    <col collapsed="false" customWidth="true" hidden="true" outlineLevel="0" max="21" min="21" style="1" width="3.71"/>
    <col collapsed="false" customWidth="true" hidden="true" outlineLevel="0" max="22" min="22" style="1" width="6.14"/>
    <col collapsed="false" customWidth="true" hidden="false" outlineLevel="0" max="23" min="23" style="1" width="8.14"/>
    <col collapsed="false" customWidth="false" hidden="false" outlineLevel="0" max="25" min="24" style="1" width="9.14"/>
    <col collapsed="false" customWidth="true" hidden="false" outlineLevel="0" max="26" min="26" style="1" width="9.85"/>
    <col collapsed="false" customWidth="false" hidden="false" outlineLevel="0" max="257" min="27" style="1" width="9.14"/>
  </cols>
  <sheetData>
    <row r="1" s="2" customFormat="true" ht="21" hidden="false" customHeight="false" outlineLevel="0" collapsed="false">
      <c r="B1" s="3" t="s">
        <v>0</v>
      </c>
      <c r="D1" s="4" t="n">
        <v>2.4</v>
      </c>
      <c r="E1" s="3" t="s">
        <v>1</v>
      </c>
    </row>
    <row r="2" s="5" customFormat="true" ht="21" hidden="false" customHeight="false" outlineLevel="0" collapsed="false">
      <c r="B2" s="5" t="s">
        <v>2</v>
      </c>
      <c r="D2" s="4" t="n">
        <v>2.4</v>
      </c>
      <c r="E2" s="5" t="s">
        <v>3</v>
      </c>
    </row>
    <row r="3" customFormat="false" ht="21" hidden="false" customHeight="false" outlineLevel="0" collapsed="false">
      <c r="A3" s="6"/>
      <c r="B3" s="6"/>
      <c r="C3" s="6"/>
      <c r="D3" s="6"/>
      <c r="E3" s="6"/>
      <c r="F3" s="7"/>
      <c r="G3" s="7"/>
      <c r="H3" s="7"/>
      <c r="I3" s="6"/>
      <c r="J3" s="6"/>
      <c r="K3" s="6"/>
      <c r="L3" s="6"/>
      <c r="M3" s="6"/>
      <c r="N3" s="6"/>
      <c r="O3" s="6"/>
      <c r="S3" s="8" t="s">
        <v>4</v>
      </c>
    </row>
    <row r="4" s="13" customFormat="true" ht="21.75" hidden="false" customHeight="true" outlineLevel="0" collapsed="false">
      <c r="A4" s="9" t="s">
        <v>5</v>
      </c>
      <c r="B4" s="9"/>
      <c r="C4" s="9"/>
      <c r="D4" s="9"/>
      <c r="E4" s="9"/>
      <c r="F4" s="10" t="s">
        <v>6</v>
      </c>
      <c r="G4" s="10"/>
      <c r="H4" s="10"/>
      <c r="I4" s="10" t="s">
        <v>7</v>
      </c>
      <c r="J4" s="10"/>
      <c r="K4" s="10"/>
      <c r="L4" s="10" t="s">
        <v>8</v>
      </c>
      <c r="M4" s="10"/>
      <c r="N4" s="10"/>
      <c r="O4" s="10" t="s">
        <v>9</v>
      </c>
      <c r="P4" s="10"/>
      <c r="Q4" s="10"/>
      <c r="R4" s="11"/>
      <c r="S4" s="11"/>
      <c r="T4" s="11"/>
      <c r="U4" s="11"/>
      <c r="V4" s="11"/>
      <c r="W4" s="12"/>
    </row>
    <row r="5" s="13" customFormat="true" ht="16.5" hidden="false" customHeight="true" outlineLevel="0" collapsed="false">
      <c r="A5" s="9"/>
      <c r="B5" s="9"/>
      <c r="C5" s="9"/>
      <c r="D5" s="9"/>
      <c r="E5" s="9"/>
      <c r="F5" s="14" t="s">
        <v>10</v>
      </c>
      <c r="G5" s="14"/>
      <c r="H5" s="14"/>
      <c r="I5" s="14" t="s">
        <v>11</v>
      </c>
      <c r="J5" s="14"/>
      <c r="K5" s="14"/>
      <c r="L5" s="14" t="s">
        <v>12</v>
      </c>
      <c r="M5" s="14"/>
      <c r="N5" s="14"/>
      <c r="O5" s="14" t="s">
        <v>13</v>
      </c>
      <c r="P5" s="14"/>
      <c r="Q5" s="14"/>
      <c r="R5" s="15" t="s">
        <v>14</v>
      </c>
      <c r="S5" s="15"/>
      <c r="T5" s="15"/>
      <c r="U5" s="15"/>
      <c r="V5" s="15"/>
    </row>
    <row r="6" s="13" customFormat="true" ht="18" hidden="false" customHeight="true" outlineLevel="0" collapsed="false">
      <c r="A6" s="9"/>
      <c r="B6" s="9"/>
      <c r="C6" s="9"/>
      <c r="D6" s="9"/>
      <c r="E6" s="9"/>
      <c r="F6" s="16" t="s">
        <v>15</v>
      </c>
      <c r="G6" s="17" t="s">
        <v>16</v>
      </c>
      <c r="H6" s="18" t="s">
        <v>17</v>
      </c>
      <c r="I6" s="16" t="s">
        <v>15</v>
      </c>
      <c r="J6" s="17" t="s">
        <v>16</v>
      </c>
      <c r="K6" s="18" t="s">
        <v>17</v>
      </c>
      <c r="L6" s="16" t="s">
        <v>15</v>
      </c>
      <c r="M6" s="17" t="s">
        <v>16</v>
      </c>
      <c r="N6" s="18" t="s">
        <v>17</v>
      </c>
      <c r="O6" s="16" t="s">
        <v>15</v>
      </c>
      <c r="P6" s="17" t="s">
        <v>16</v>
      </c>
      <c r="Q6" s="18" t="s">
        <v>17</v>
      </c>
      <c r="R6" s="15"/>
      <c r="S6" s="15"/>
      <c r="T6" s="15"/>
      <c r="U6" s="15"/>
      <c r="V6" s="15"/>
    </row>
    <row r="7" s="13" customFormat="true" ht="18" hidden="false" customHeight="true" outlineLevel="0" collapsed="false">
      <c r="A7" s="9"/>
      <c r="B7" s="9"/>
      <c r="C7" s="9"/>
      <c r="D7" s="9"/>
      <c r="E7" s="9"/>
      <c r="F7" s="19" t="s">
        <v>18</v>
      </c>
      <c r="G7" s="20" t="s">
        <v>19</v>
      </c>
      <c r="H7" s="21" t="s">
        <v>20</v>
      </c>
      <c r="I7" s="19" t="s">
        <v>18</v>
      </c>
      <c r="J7" s="20" t="s">
        <v>19</v>
      </c>
      <c r="K7" s="21" t="s">
        <v>20</v>
      </c>
      <c r="L7" s="19" t="s">
        <v>18</v>
      </c>
      <c r="M7" s="20" t="s">
        <v>19</v>
      </c>
      <c r="N7" s="21" t="s">
        <v>20</v>
      </c>
      <c r="O7" s="19" t="s">
        <v>18</v>
      </c>
      <c r="P7" s="20" t="s">
        <v>19</v>
      </c>
      <c r="Q7" s="21" t="s">
        <v>20</v>
      </c>
      <c r="R7" s="22"/>
      <c r="S7" s="22"/>
      <c r="T7" s="22"/>
      <c r="U7" s="22"/>
      <c r="V7" s="22"/>
    </row>
    <row r="8" s="29" customFormat="true" ht="24" hidden="false" customHeight="true" outlineLevel="0" collapsed="false">
      <c r="A8" s="23" t="s">
        <v>21</v>
      </c>
      <c r="B8" s="23"/>
      <c r="C8" s="23"/>
      <c r="D8" s="23"/>
      <c r="E8" s="23"/>
      <c r="F8" s="24" t="n">
        <f aca="false">740997/1000</f>
        <v>740.997</v>
      </c>
      <c r="G8" s="24" t="n">
        <f aca="false">421062/1000</f>
        <v>421.062</v>
      </c>
      <c r="H8" s="24" t="n">
        <f aca="false">319935/1000</f>
        <v>319.935</v>
      </c>
      <c r="I8" s="24" t="n">
        <f aca="false">768376/1000</f>
        <v>768.376</v>
      </c>
      <c r="J8" s="24" t="n">
        <f aca="false">437752/1000</f>
        <v>437.752</v>
      </c>
      <c r="K8" s="24" t="n">
        <f aca="false">330623/1000</f>
        <v>330.623</v>
      </c>
      <c r="L8" s="24" t="n">
        <f aca="false">778058/1000</f>
        <v>778.058</v>
      </c>
      <c r="M8" s="24" t="n">
        <f aca="false">424914/1000</f>
        <v>424.914</v>
      </c>
      <c r="N8" s="24" t="n">
        <f aca="false">353144/1000</f>
        <v>353.144</v>
      </c>
      <c r="O8" s="24" t="n">
        <f aca="false">773304/1000</f>
        <v>773.304</v>
      </c>
      <c r="P8" s="24" t="n">
        <f aca="false">425823/1000</f>
        <v>425.823</v>
      </c>
      <c r="Q8" s="24" t="n">
        <v>347.481</v>
      </c>
      <c r="R8" s="25" t="s">
        <v>18</v>
      </c>
      <c r="S8" s="25"/>
      <c r="T8" s="6"/>
      <c r="U8" s="6"/>
      <c r="V8" s="1"/>
      <c r="W8" s="13"/>
      <c r="X8" s="26"/>
      <c r="Y8" s="27"/>
      <c r="Z8" s="28"/>
    </row>
    <row r="9" s="33" customFormat="true" ht="21" hidden="false" customHeight="true" outlineLevel="0" collapsed="false">
      <c r="A9" s="30" t="s">
        <v>22</v>
      </c>
      <c r="B9" s="30"/>
      <c r="C9" s="30"/>
      <c r="D9" s="30"/>
      <c r="E9" s="31"/>
      <c r="F9" s="32" t="n">
        <f aca="false">38619/1000</f>
        <v>38.619</v>
      </c>
      <c r="G9" s="32" t="n">
        <f aca="false">27381/1000</f>
        <v>27.381</v>
      </c>
      <c r="H9" s="32" t="n">
        <f aca="false">11238/1000</f>
        <v>11.238</v>
      </c>
      <c r="I9" s="32" t="n">
        <f aca="false">23416/1000</f>
        <v>23.416</v>
      </c>
      <c r="J9" s="32" t="n">
        <f aca="false">19822/1000</f>
        <v>19.822</v>
      </c>
      <c r="K9" s="32" t="n">
        <f aca="false">3593/1000</f>
        <v>3.593</v>
      </c>
      <c r="L9" s="32" t="n">
        <f aca="false">11925/1000</f>
        <v>11.925</v>
      </c>
      <c r="M9" s="32" t="n">
        <f aca="false">7185/1000</f>
        <v>7.185</v>
      </c>
      <c r="N9" s="32" t="n">
        <f aca="false">4741/1000</f>
        <v>4.741</v>
      </c>
      <c r="O9" s="32" t="n">
        <f aca="false">30605/1000</f>
        <v>30.605</v>
      </c>
      <c r="P9" s="32" t="n">
        <f aca="false">23957/1000</f>
        <v>23.957</v>
      </c>
      <c r="Q9" s="32" t="n">
        <v>6.648</v>
      </c>
      <c r="R9" s="33" t="s">
        <v>23</v>
      </c>
      <c r="X9" s="34"/>
      <c r="Y9" s="35"/>
      <c r="Z9" s="36"/>
    </row>
    <row r="10" s="33" customFormat="true" ht="17.25" hidden="false" customHeight="true" outlineLevel="0" collapsed="false">
      <c r="A10" s="30" t="s">
        <v>24</v>
      </c>
      <c r="E10" s="31"/>
      <c r="F10" s="32" t="n">
        <f aca="false">25730/1000</f>
        <v>25.73</v>
      </c>
      <c r="G10" s="32" t="n">
        <f aca="false">6268/1000</f>
        <v>6.268</v>
      </c>
      <c r="H10" s="32" t="n">
        <f aca="false">19462/1000</f>
        <v>19.462</v>
      </c>
      <c r="I10" s="32" t="n">
        <f aca="false">27905/1000</f>
        <v>27.905</v>
      </c>
      <c r="J10" s="32" t="n">
        <f aca="false">13850/1000</f>
        <v>13.85</v>
      </c>
      <c r="K10" s="32" t="n">
        <f aca="false">14054/1000</f>
        <v>14.054</v>
      </c>
      <c r="L10" s="32" t="n">
        <f aca="false">36347/1000</f>
        <v>36.347</v>
      </c>
      <c r="M10" s="32" t="n">
        <f aca="false">16189/1000</f>
        <v>16.189</v>
      </c>
      <c r="N10" s="32" t="n">
        <f aca="false">20158/1000</f>
        <v>20.158</v>
      </c>
      <c r="O10" s="32" t="n">
        <f aca="false">29161/1000</f>
        <v>29.161</v>
      </c>
      <c r="P10" s="32" t="n">
        <f aca="false">12237/1000</f>
        <v>12.237</v>
      </c>
      <c r="Q10" s="32" t="n">
        <v>16.923</v>
      </c>
      <c r="R10" s="33" t="s">
        <v>25</v>
      </c>
      <c r="X10" s="34"/>
      <c r="Y10" s="35"/>
      <c r="Z10" s="36"/>
    </row>
    <row r="11" s="33" customFormat="true" ht="17.25" hidden="false" customHeight="true" outlineLevel="0" collapsed="false">
      <c r="A11" s="30" t="s">
        <v>26</v>
      </c>
      <c r="E11" s="31"/>
      <c r="F11" s="37" t="n">
        <f aca="false">10741/1000</f>
        <v>10.741</v>
      </c>
      <c r="G11" s="37" t="n">
        <f aca="false">8104/1000</f>
        <v>8.104</v>
      </c>
      <c r="H11" s="37" t="n">
        <f aca="false">2637/1000</f>
        <v>2.637</v>
      </c>
      <c r="I11" s="32" t="n">
        <f aca="false">7900/1000</f>
        <v>7.9</v>
      </c>
      <c r="J11" s="32" t="n">
        <f aca="false">4336/1000</f>
        <v>4.336</v>
      </c>
      <c r="K11" s="32" t="n">
        <f aca="false">3564/1000</f>
        <v>3.564</v>
      </c>
      <c r="L11" s="32" t="n">
        <f aca="false">13120/1000</f>
        <v>13.12</v>
      </c>
      <c r="M11" s="32" t="n">
        <f aca="false">5366/1000</f>
        <v>5.366</v>
      </c>
      <c r="N11" s="32" t="n">
        <f aca="false">7754/1000</f>
        <v>7.754</v>
      </c>
      <c r="O11" s="32" t="n">
        <f aca="false">6597/1000</f>
        <v>6.597</v>
      </c>
      <c r="P11" s="32" t="n">
        <f aca="false">3306/1000</f>
        <v>3.306</v>
      </c>
      <c r="Q11" s="32" t="n">
        <v>3.291</v>
      </c>
      <c r="R11" s="33" t="s">
        <v>27</v>
      </c>
      <c r="X11" s="34"/>
      <c r="Y11" s="35"/>
      <c r="Z11" s="36"/>
    </row>
    <row r="12" s="33" customFormat="true" ht="17.25" hidden="false" customHeight="true" outlineLevel="0" collapsed="false">
      <c r="B12" s="30" t="s">
        <v>28</v>
      </c>
      <c r="E12" s="31"/>
      <c r="F12" s="37"/>
      <c r="G12" s="37"/>
      <c r="H12" s="37"/>
      <c r="I12" s="32"/>
      <c r="J12" s="32"/>
      <c r="K12" s="32"/>
      <c r="L12" s="32"/>
      <c r="M12" s="32"/>
      <c r="N12" s="32"/>
      <c r="O12" s="32"/>
      <c r="P12" s="32"/>
      <c r="Q12" s="32"/>
      <c r="X12" s="34"/>
      <c r="Y12" s="35"/>
      <c r="Z12" s="36"/>
    </row>
    <row r="13" s="33" customFormat="true" ht="17.25" hidden="false" customHeight="true" outlineLevel="0" collapsed="false">
      <c r="A13" s="30" t="s">
        <v>29</v>
      </c>
      <c r="E13" s="31"/>
      <c r="F13" s="32" t="n">
        <f aca="false">16768/1000</f>
        <v>16.768</v>
      </c>
      <c r="G13" s="32" t="n">
        <f aca="false">4504/1000</f>
        <v>4.504</v>
      </c>
      <c r="H13" s="32" t="n">
        <f aca="false">12264/1000</f>
        <v>12.264</v>
      </c>
      <c r="I13" s="32" t="n">
        <f aca="false">14087/1000</f>
        <v>14.087</v>
      </c>
      <c r="J13" s="32" t="n">
        <f aca="false">6936/1000</f>
        <v>6.936</v>
      </c>
      <c r="K13" s="32" t="n">
        <f aca="false">7151/1000</f>
        <v>7.151</v>
      </c>
      <c r="L13" s="32" t="n">
        <f aca="false">11207/1000</f>
        <v>11.207</v>
      </c>
      <c r="M13" s="32" t="n">
        <f aca="false">6187/1000</f>
        <v>6.187</v>
      </c>
      <c r="N13" s="32" t="n">
        <f aca="false">5021/1000</f>
        <v>5.021</v>
      </c>
      <c r="O13" s="32" t="n">
        <f aca="false">11356/1000</f>
        <v>11.356</v>
      </c>
      <c r="P13" s="32" t="n">
        <f aca="false">2611/1000</f>
        <v>2.611</v>
      </c>
      <c r="Q13" s="32" t="n">
        <v>8.745</v>
      </c>
      <c r="R13" s="33" t="s">
        <v>30</v>
      </c>
      <c r="X13" s="34"/>
      <c r="Y13" s="35"/>
      <c r="Z13" s="36"/>
    </row>
    <row r="14" s="33" customFormat="true" ht="16.5" hidden="false" customHeight="true" outlineLevel="0" collapsed="false">
      <c r="A14" s="30" t="s">
        <v>31</v>
      </c>
      <c r="E14" s="31"/>
      <c r="F14" s="32" t="n">
        <f aca="false">96053/1000</f>
        <v>96.053</v>
      </c>
      <c r="G14" s="32" t="n">
        <f aca="false">38442/1000</f>
        <v>38.442</v>
      </c>
      <c r="H14" s="32" t="n">
        <f aca="false">57611/1000</f>
        <v>57.611</v>
      </c>
      <c r="I14" s="32" t="n">
        <f aca="false">105503/1000</f>
        <v>105.503</v>
      </c>
      <c r="J14" s="32" t="n">
        <f aca="false">40850/1000</f>
        <v>40.85</v>
      </c>
      <c r="K14" s="32" t="n">
        <f aca="false">64653/1000</f>
        <v>64.653</v>
      </c>
      <c r="L14" s="32" t="n">
        <f aca="false">73833/1000</f>
        <v>73.833</v>
      </c>
      <c r="M14" s="32" t="n">
        <f aca="false">28447/1000</f>
        <v>28.447</v>
      </c>
      <c r="N14" s="32" t="n">
        <f aca="false">45386/1000</f>
        <v>45.386</v>
      </c>
      <c r="O14" s="32" t="n">
        <f aca="false">71664/1000</f>
        <v>71.664</v>
      </c>
      <c r="P14" s="32" t="n">
        <f aca="false">24563/1000</f>
        <v>24.563</v>
      </c>
      <c r="Q14" s="32" t="n">
        <v>47.101</v>
      </c>
      <c r="R14" s="33" t="s">
        <v>32</v>
      </c>
      <c r="X14" s="34"/>
      <c r="Y14" s="35"/>
      <c r="Z14" s="36"/>
    </row>
    <row r="15" s="33" customFormat="true" ht="17.25" hidden="false" customHeight="true" outlineLevel="0" collapsed="false">
      <c r="E15" s="31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S15" s="33" t="s">
        <v>33</v>
      </c>
      <c r="X15" s="34"/>
      <c r="Y15" s="35"/>
      <c r="Z15" s="36"/>
    </row>
    <row r="16" s="33" customFormat="true" ht="17.25" hidden="false" customHeight="true" outlineLevel="0" collapsed="false">
      <c r="A16" s="30" t="s">
        <v>34</v>
      </c>
      <c r="E16" s="31"/>
      <c r="F16" s="32" t="n">
        <f aca="false">287092/1000</f>
        <v>287.092</v>
      </c>
      <c r="G16" s="32" t="n">
        <f aca="false">163789/1000</f>
        <v>163.789</v>
      </c>
      <c r="H16" s="32" t="n">
        <f aca="false">123303/1000</f>
        <v>123.303</v>
      </c>
      <c r="I16" s="32" t="n">
        <f aca="false">377211/1000</f>
        <v>377.211</v>
      </c>
      <c r="J16" s="32" t="n">
        <f aca="false">213092/1000</f>
        <v>213.092</v>
      </c>
      <c r="K16" s="32" t="n">
        <f aca="false">164118/1000</f>
        <v>164.118</v>
      </c>
      <c r="L16" s="32" t="n">
        <f aca="false">512628/1000</f>
        <v>512.628</v>
      </c>
      <c r="M16" s="32" t="n">
        <f aca="false">286609/1000</f>
        <v>286.609</v>
      </c>
      <c r="N16" s="32" t="n">
        <f aca="false">226019/1000</f>
        <v>226.019</v>
      </c>
      <c r="O16" s="32" t="n">
        <f aca="false">419940/1000</f>
        <v>419.94</v>
      </c>
      <c r="P16" s="32" t="n">
        <f aca="false">229997/1000</f>
        <v>229.997</v>
      </c>
      <c r="Q16" s="32" t="n">
        <v>189.943</v>
      </c>
      <c r="R16" s="33" t="s">
        <v>35</v>
      </c>
      <c r="X16" s="34"/>
      <c r="Y16" s="35"/>
      <c r="Z16" s="36"/>
    </row>
    <row r="17" s="33" customFormat="true" ht="17.25" hidden="false" customHeight="true" outlineLevel="0" collapsed="false">
      <c r="A17" s="30" t="s">
        <v>36</v>
      </c>
      <c r="E17" s="31"/>
      <c r="F17" s="32" t="n">
        <f aca="false">124488/1000</f>
        <v>124.488</v>
      </c>
      <c r="G17" s="32" t="n">
        <f aca="false">69485/1000</f>
        <v>69.485</v>
      </c>
      <c r="H17" s="32" t="n">
        <f aca="false">55002/1000</f>
        <v>55.002</v>
      </c>
      <c r="I17" s="32" t="n">
        <f aca="false">113200/1000</f>
        <v>113.2</v>
      </c>
      <c r="J17" s="32" t="n">
        <f aca="false">70374/1000</f>
        <v>70.374</v>
      </c>
      <c r="K17" s="32" t="n">
        <f aca="false">42827/1000</f>
        <v>42.827</v>
      </c>
      <c r="L17" s="32" t="n">
        <f aca="false">50631/1000</f>
        <v>50.631</v>
      </c>
      <c r="M17" s="32" t="n">
        <f aca="false">33249/1000</f>
        <v>33.249</v>
      </c>
      <c r="N17" s="32" t="n">
        <f aca="false">17382/1000</f>
        <v>17.382</v>
      </c>
      <c r="O17" s="32" t="n">
        <f aca="false">69922/1000</f>
        <v>69.922</v>
      </c>
      <c r="P17" s="32" t="n">
        <f aca="false">45063/1000</f>
        <v>45.063</v>
      </c>
      <c r="Q17" s="32" t="n">
        <v>24.858</v>
      </c>
      <c r="R17" s="33" t="s">
        <v>37</v>
      </c>
      <c r="X17" s="34"/>
      <c r="Y17" s="35"/>
      <c r="Z17" s="36"/>
    </row>
    <row r="18" s="33" customFormat="true" ht="17.25" hidden="false" customHeight="true" outlineLevel="0" collapsed="false">
      <c r="B18" s="30" t="s">
        <v>38</v>
      </c>
      <c r="E18" s="31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X18" s="34"/>
      <c r="Y18" s="35"/>
      <c r="Z18" s="36"/>
    </row>
    <row r="19" s="33" customFormat="true" ht="17.25" hidden="false" customHeight="true" outlineLevel="0" collapsed="false">
      <c r="A19" s="30" t="s">
        <v>39</v>
      </c>
      <c r="E19" s="31"/>
      <c r="F19" s="32" t="n">
        <f aca="false">33973/1000</f>
        <v>33.973</v>
      </c>
      <c r="G19" s="32" t="n">
        <f aca="false">29942/1000</f>
        <v>29.942</v>
      </c>
      <c r="H19" s="32" t="n">
        <f aca="false">4032/1000</f>
        <v>4.032</v>
      </c>
      <c r="I19" s="32" t="n">
        <f aca="false">23315/1000</f>
        <v>23.315</v>
      </c>
      <c r="J19" s="32" t="n">
        <f aca="false">21819/1000</f>
        <v>21.819</v>
      </c>
      <c r="K19" s="32" t="n">
        <f aca="false">1496/1000</f>
        <v>1.496</v>
      </c>
      <c r="L19" s="32" t="n">
        <f aca="false">14946/1000</f>
        <v>14.946</v>
      </c>
      <c r="M19" s="32" t="n">
        <f aca="false">11386/1000</f>
        <v>11.386</v>
      </c>
      <c r="N19" s="32" t="n">
        <f aca="false">3560/1000</f>
        <v>3.56</v>
      </c>
      <c r="O19" s="32" t="n">
        <f aca="false">34054/1000</f>
        <v>34.054</v>
      </c>
      <c r="P19" s="32" t="n">
        <f aca="false">24903/1000</f>
        <v>24.903</v>
      </c>
      <c r="Q19" s="32" t="n">
        <v>9.151</v>
      </c>
      <c r="R19" s="33" t="s">
        <v>40</v>
      </c>
      <c r="X19" s="34"/>
      <c r="Y19" s="35"/>
      <c r="Z19" s="36"/>
    </row>
    <row r="20" s="33" customFormat="true" ht="17.25" hidden="false" customHeight="true" outlineLevel="0" collapsed="false">
      <c r="B20" s="30" t="s">
        <v>41</v>
      </c>
      <c r="E20" s="31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S20" s="33" t="s">
        <v>42</v>
      </c>
      <c r="X20" s="34"/>
      <c r="Y20" s="35"/>
      <c r="Z20" s="36"/>
    </row>
    <row r="21" s="33" customFormat="true" ht="19.5" hidden="false" customHeight="true" outlineLevel="0" collapsed="false">
      <c r="A21" s="30" t="s">
        <v>43</v>
      </c>
      <c r="E21" s="31"/>
      <c r="F21" s="38" t="n">
        <f aca="false">107534/1000</f>
        <v>107.534</v>
      </c>
      <c r="G21" s="37" t="n">
        <f aca="false">73147/1000</f>
        <v>73.147</v>
      </c>
      <c r="H21" s="32" t="n">
        <f aca="false">34387/1000</f>
        <v>34.387</v>
      </c>
      <c r="I21" s="32" t="n">
        <f aca="false">75839/1000</f>
        <v>75.839</v>
      </c>
      <c r="J21" s="37" t="n">
        <f aca="false">46672/1000</f>
        <v>46.672</v>
      </c>
      <c r="K21" s="37" t="n">
        <f aca="false">29167/1000</f>
        <v>29.167</v>
      </c>
      <c r="L21" s="37" t="n">
        <f aca="false">53421/1000</f>
        <v>53.421</v>
      </c>
      <c r="M21" s="39" t="n">
        <f aca="false">30297/1000</f>
        <v>30.297</v>
      </c>
      <c r="N21" s="37" t="n">
        <f aca="false">23124/1000</f>
        <v>23.124</v>
      </c>
      <c r="O21" s="37" t="n">
        <f aca="false">100004/1000</f>
        <v>100.004</v>
      </c>
      <c r="P21" s="37" t="n">
        <f aca="false">59185/1000</f>
        <v>59.185</v>
      </c>
      <c r="Q21" s="32" t="n">
        <v>40.819</v>
      </c>
      <c r="R21" s="33" t="s">
        <v>44</v>
      </c>
      <c r="X21" s="34"/>
      <c r="Y21" s="35"/>
      <c r="Z21" s="36"/>
    </row>
    <row r="22" s="33" customFormat="true" ht="17.25" hidden="false" customHeight="true" outlineLevel="0" collapsed="false">
      <c r="B22" s="30" t="s">
        <v>45</v>
      </c>
      <c r="E22" s="31"/>
      <c r="F22" s="34"/>
      <c r="G22" s="40"/>
      <c r="H22" s="41"/>
      <c r="I22" s="41"/>
      <c r="J22" s="40"/>
      <c r="K22" s="34"/>
      <c r="L22" s="40"/>
      <c r="M22" s="42"/>
      <c r="N22" s="42"/>
      <c r="O22" s="40"/>
      <c r="P22" s="40"/>
      <c r="Q22" s="41"/>
      <c r="X22" s="36"/>
      <c r="Y22" s="36"/>
      <c r="Z22" s="36"/>
    </row>
    <row r="23" s="13" customFormat="true" ht="18.75" hidden="false" customHeight="true" outlineLevel="0" collapsed="false">
      <c r="A23" s="30" t="s">
        <v>46</v>
      </c>
      <c r="B23" s="33"/>
      <c r="C23" s="33"/>
      <c r="D23" s="33"/>
      <c r="E23" s="31"/>
      <c r="F23" s="43" t="s">
        <v>47</v>
      </c>
      <c r="G23" s="43" t="s">
        <v>47</v>
      </c>
      <c r="H23" s="43" t="s">
        <v>47</v>
      </c>
      <c r="I23" s="43" t="s">
        <v>47</v>
      </c>
      <c r="J23" s="43" t="s">
        <v>47</v>
      </c>
      <c r="K23" s="43" t="s">
        <v>47</v>
      </c>
      <c r="L23" s="43" t="s">
        <v>47</v>
      </c>
      <c r="M23" s="43" t="s">
        <v>47</v>
      </c>
      <c r="N23" s="43" t="s">
        <v>47</v>
      </c>
      <c r="O23" s="43" t="s">
        <v>47</v>
      </c>
      <c r="P23" s="43" t="s">
        <v>47</v>
      </c>
      <c r="Q23" s="43" t="s">
        <v>47</v>
      </c>
      <c r="R23" s="33" t="s">
        <v>48</v>
      </c>
      <c r="S23" s="33"/>
      <c r="T23" s="12"/>
      <c r="U23" s="12"/>
      <c r="V23" s="12"/>
    </row>
    <row r="24" s="13" customFormat="true" ht="12" hidden="false" customHeight="true" outlineLevel="0" collapsed="false">
      <c r="A24" s="44"/>
      <c r="B24" s="44"/>
      <c r="C24" s="44"/>
      <c r="D24" s="44"/>
      <c r="E24" s="44"/>
      <c r="F24" s="45"/>
      <c r="G24" s="46"/>
      <c r="H24" s="47"/>
      <c r="I24" s="47"/>
      <c r="J24" s="46"/>
      <c r="K24" s="44"/>
      <c r="L24" s="46"/>
      <c r="M24" s="45"/>
      <c r="N24" s="45"/>
      <c r="O24" s="46"/>
      <c r="P24" s="46"/>
      <c r="Q24" s="47"/>
      <c r="R24" s="44"/>
      <c r="S24" s="44"/>
      <c r="T24" s="12"/>
      <c r="U24" s="12"/>
      <c r="V24" s="12"/>
      <c r="W24" s="12"/>
    </row>
    <row r="25" s="13" customFormat="true" ht="3" hidden="false" customHeight="true" outlineLevel="0" collapsed="false">
      <c r="T25" s="12"/>
      <c r="U25" s="12"/>
      <c r="V25" s="12"/>
      <c r="W25" s="12"/>
    </row>
    <row r="26" s="33" customFormat="true" ht="21.75" hidden="false" customHeight="true" outlineLevel="0" collapsed="false">
      <c r="C26" s="48" t="s">
        <v>49</v>
      </c>
      <c r="D26" s="49" t="s">
        <v>50</v>
      </c>
    </row>
    <row r="27" s="33" customFormat="true" ht="19.5" hidden="false" customHeight="true" outlineLevel="0" collapsed="false">
      <c r="C27" s="8" t="s">
        <v>51</v>
      </c>
      <c r="D27" s="50" t="s">
        <v>52</v>
      </c>
    </row>
  </sheetData>
  <mergeCells count="12">
    <mergeCell ref="A4:E7"/>
    <mergeCell ref="F4:H4"/>
    <mergeCell ref="I4:K4"/>
    <mergeCell ref="L4:N4"/>
    <mergeCell ref="O4:Q4"/>
    <mergeCell ref="F5:H5"/>
    <mergeCell ref="I5:K5"/>
    <mergeCell ref="L5:N5"/>
    <mergeCell ref="O5:Q5"/>
    <mergeCell ref="R5:V6"/>
    <mergeCell ref="A8:E8"/>
    <mergeCell ref="R8:S8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2T04:52:47Z</dcterms:created>
  <dc:creator>สถจ สุรินทร์</dc:creator>
  <dc:description/>
  <dc:language>en-US</dc:language>
  <cp:lastModifiedBy>สถจ สุรินทร์</cp:lastModifiedBy>
  <dcterms:modified xsi:type="dcterms:W3CDTF">2009-09-22T04:52:56Z</dcterms:modified>
  <cp:revision>0</cp:revision>
  <dc:subject/>
  <dc:title/>
</cp:coreProperties>
</file>