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ยอดรวม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QUALIFICATION, SEX AND DISTRICT: ACADEMIC YEAR 2008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1/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General"/>
    <numFmt numFmtId="168" formatCode="\-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7" min="6" style="1" width="6.71"/>
    <col collapsed="false" customWidth="true" hidden="false" outlineLevel="0" max="8" min="8" style="1" width="7.42"/>
    <col collapsed="false" customWidth="true" hidden="false" outlineLevel="0" max="10" min="9" style="1" width="6.71"/>
    <col collapsed="false" customWidth="true" hidden="false" outlineLevel="0" max="11" min="11" style="1" width="7.28"/>
    <col collapsed="false" customWidth="true" hidden="false" outlineLevel="0" max="18" min="12" style="1" width="6.71"/>
    <col collapsed="false" customWidth="true" hidden="false" outlineLevel="0" max="19" min="19" style="1" width="6.99"/>
    <col collapsed="false" customWidth="true" hidden="false" outlineLevel="0" max="20" min="20" style="1" width="20.99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true" hidden="false" outlineLevel="0" max="24" min="24" style="1" width="1.71"/>
    <col collapsed="false" customWidth="true" hidden="false" outlineLevel="0" max="25" min="25" style="1" width="5.85"/>
    <col collapsed="false" customWidth="true" hidden="false" outlineLevel="0" max="26" min="26" style="1" width="3.85"/>
    <col collapsed="false" customWidth="true" hidden="false" outlineLevel="0" max="27" min="27" style="1" width="7.28"/>
    <col collapsed="false" customWidth="true" hidden="false" outlineLevel="0" max="28" min="28" style="1" width="7.56"/>
    <col collapsed="false" customWidth="true" hidden="false" outlineLevel="0" max="30" min="29" style="1" width="6.71"/>
    <col collapsed="false" customWidth="true" hidden="false" outlineLevel="0" max="31" min="31" style="1" width="7.42"/>
    <col collapsed="false" customWidth="true" hidden="false" outlineLevel="0" max="33" min="32" style="1" width="6.71"/>
    <col collapsed="false" customWidth="true" hidden="false" outlineLevel="0" max="34" min="34" style="1" width="7.28"/>
    <col collapsed="false" customWidth="true" hidden="false" outlineLevel="0" max="41" min="35" style="1" width="6.71"/>
    <col collapsed="false" customWidth="true" hidden="false" outlineLevel="0" max="42" min="42" style="1" width="6.99"/>
    <col collapsed="false" customWidth="true" hidden="false" outlineLevel="0" max="43" min="43" style="1" width="20.99"/>
    <col collapsed="false" customWidth="false" hidden="false" outlineLevel="0" max="45" min="44" style="1" width="9.14"/>
    <col collapsed="false" customWidth="true" hidden="false" outlineLevel="0" max="46" min="46" style="1" width="1.71"/>
    <col collapsed="false" customWidth="true" hidden="false" outlineLevel="0" max="47" min="47" style="1" width="5.85"/>
    <col collapsed="false" customWidth="true" hidden="false" outlineLevel="0" max="48" min="48" style="1" width="3.85"/>
    <col collapsed="false" customWidth="true" hidden="false" outlineLevel="0" max="49" min="49" style="1" width="7.28"/>
    <col collapsed="false" customWidth="true" hidden="false" outlineLevel="0" max="50" min="50" style="1" width="7.56"/>
    <col collapsed="false" customWidth="true" hidden="false" outlineLevel="0" max="52" min="51" style="1" width="6.71"/>
    <col collapsed="false" customWidth="true" hidden="false" outlineLevel="0" max="53" min="53" style="1" width="7.42"/>
    <col collapsed="false" customWidth="true" hidden="false" outlineLevel="0" max="55" min="54" style="1" width="6.71"/>
    <col collapsed="false" customWidth="true" hidden="false" outlineLevel="0" max="56" min="56" style="1" width="7.28"/>
    <col collapsed="false" customWidth="true" hidden="false" outlineLevel="0" max="63" min="57" style="1" width="6.71"/>
    <col collapsed="false" customWidth="true" hidden="false" outlineLevel="0" max="64" min="64" style="1" width="6.99"/>
    <col collapsed="false" customWidth="true" hidden="false" outlineLevel="0" max="65" min="65" style="1" width="20.99"/>
    <col collapsed="false" customWidth="false" hidden="false" outlineLevel="0" max="257" min="66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Y1" s="3" t="s">
        <v>0</v>
      </c>
      <c r="Z1" s="4" t="n">
        <v>3.6</v>
      </c>
      <c r="AA1" s="3" t="s">
        <v>1</v>
      </c>
      <c r="AU1" s="3" t="s">
        <v>0</v>
      </c>
      <c r="AV1" s="4" t="n">
        <v>3.6</v>
      </c>
      <c r="AW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Y2" s="5" t="s">
        <v>2</v>
      </c>
      <c r="Z2" s="4" t="n">
        <v>3.6</v>
      </c>
      <c r="AA2" s="5" t="s">
        <v>3</v>
      </c>
      <c r="AU2" s="5" t="s">
        <v>2</v>
      </c>
      <c r="AV2" s="4" t="n">
        <v>3.6</v>
      </c>
      <c r="AW2" s="5" t="s">
        <v>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  <c r="X4" s="6" t="s">
        <v>4</v>
      </c>
      <c r="Y4" s="6"/>
      <c r="Z4" s="6"/>
      <c r="AA4" s="6"/>
      <c r="AB4" s="7"/>
      <c r="AC4" s="8"/>
      <c r="AD4" s="9"/>
      <c r="AE4" s="10" t="s">
        <v>5</v>
      </c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8"/>
      <c r="AT4" s="6" t="s">
        <v>4</v>
      </c>
      <c r="AU4" s="6"/>
      <c r="AV4" s="6"/>
      <c r="AW4" s="6"/>
      <c r="AX4" s="7"/>
      <c r="AY4" s="8"/>
      <c r="AZ4" s="9"/>
      <c r="BA4" s="10" t="s">
        <v>5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  <c r="X5" s="6"/>
      <c r="Y5" s="6"/>
      <c r="Z5" s="6"/>
      <c r="AA5" s="6"/>
      <c r="AB5" s="11" t="s">
        <v>6</v>
      </c>
      <c r="AC5" s="11"/>
      <c r="AD5" s="11"/>
      <c r="AE5" s="12" t="s">
        <v>7</v>
      </c>
      <c r="AF5" s="12"/>
      <c r="AG5" s="12"/>
      <c r="AH5" s="12" t="s">
        <v>8</v>
      </c>
      <c r="AI5" s="12"/>
      <c r="AJ5" s="12"/>
      <c r="AK5" s="12" t="s">
        <v>9</v>
      </c>
      <c r="AL5" s="12"/>
      <c r="AM5" s="12"/>
      <c r="AN5" s="13" t="s">
        <v>10</v>
      </c>
      <c r="AO5" s="13"/>
      <c r="AP5" s="13"/>
      <c r="AQ5" s="14"/>
      <c r="AT5" s="6"/>
      <c r="AU5" s="6"/>
      <c r="AV5" s="6"/>
      <c r="AW5" s="6"/>
      <c r="AX5" s="11" t="s">
        <v>6</v>
      </c>
      <c r="AY5" s="11"/>
      <c r="AZ5" s="11"/>
      <c r="BA5" s="12" t="s">
        <v>7</v>
      </c>
      <c r="BB5" s="12"/>
      <c r="BC5" s="12"/>
      <c r="BD5" s="12" t="s">
        <v>8</v>
      </c>
      <c r="BE5" s="12"/>
      <c r="BF5" s="12"/>
      <c r="BG5" s="12" t="s">
        <v>9</v>
      </c>
      <c r="BH5" s="12"/>
      <c r="BI5" s="12"/>
      <c r="BJ5" s="13" t="s">
        <v>10</v>
      </c>
      <c r="BK5" s="13"/>
      <c r="BL5" s="13"/>
      <c r="BM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  <c r="X6" s="6"/>
      <c r="Y6" s="6"/>
      <c r="Z6" s="6"/>
      <c r="AA6" s="6"/>
      <c r="AB6" s="15" t="s">
        <v>11</v>
      </c>
      <c r="AC6" s="15"/>
      <c r="AD6" s="15"/>
      <c r="AE6" s="15" t="s">
        <v>12</v>
      </c>
      <c r="AF6" s="15"/>
      <c r="AG6" s="15"/>
      <c r="AH6" s="15" t="s">
        <v>13</v>
      </c>
      <c r="AI6" s="15"/>
      <c r="AJ6" s="15"/>
      <c r="AK6" s="15" t="s">
        <v>14</v>
      </c>
      <c r="AL6" s="15"/>
      <c r="AM6" s="15"/>
      <c r="AN6" s="16" t="s">
        <v>15</v>
      </c>
      <c r="AO6" s="16"/>
      <c r="AP6" s="16"/>
      <c r="AQ6" s="17" t="s">
        <v>16</v>
      </c>
      <c r="AT6" s="6"/>
      <c r="AU6" s="6"/>
      <c r="AV6" s="6"/>
      <c r="AW6" s="6"/>
      <c r="AX6" s="15" t="s">
        <v>11</v>
      </c>
      <c r="AY6" s="15"/>
      <c r="AZ6" s="15"/>
      <c r="BA6" s="15" t="s">
        <v>12</v>
      </c>
      <c r="BB6" s="15"/>
      <c r="BC6" s="15"/>
      <c r="BD6" s="15" t="s">
        <v>13</v>
      </c>
      <c r="BE6" s="15"/>
      <c r="BF6" s="15"/>
      <c r="BG6" s="15" t="s">
        <v>14</v>
      </c>
      <c r="BH6" s="15"/>
      <c r="BI6" s="15"/>
      <c r="BJ6" s="16" t="s">
        <v>15</v>
      </c>
      <c r="BK6" s="16"/>
      <c r="BL6" s="16"/>
      <c r="BM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  <c r="X7" s="6"/>
      <c r="Y7" s="6"/>
      <c r="Z7" s="6"/>
      <c r="AA7" s="6"/>
      <c r="AB7" s="12" t="s">
        <v>6</v>
      </c>
      <c r="AC7" s="12" t="s">
        <v>17</v>
      </c>
      <c r="AD7" s="13" t="s">
        <v>18</v>
      </c>
      <c r="AE7" s="12" t="s">
        <v>6</v>
      </c>
      <c r="AF7" s="12" t="s">
        <v>17</v>
      </c>
      <c r="AG7" s="13" t="s">
        <v>18</v>
      </c>
      <c r="AH7" s="12" t="s">
        <v>6</v>
      </c>
      <c r="AI7" s="12" t="s">
        <v>17</v>
      </c>
      <c r="AJ7" s="13" t="s">
        <v>18</v>
      </c>
      <c r="AK7" s="12" t="s">
        <v>6</v>
      </c>
      <c r="AL7" s="12" t="s">
        <v>17</v>
      </c>
      <c r="AM7" s="13" t="s">
        <v>18</v>
      </c>
      <c r="AN7" s="12" t="s">
        <v>6</v>
      </c>
      <c r="AO7" s="12" t="s">
        <v>17</v>
      </c>
      <c r="AP7" s="12" t="s">
        <v>18</v>
      </c>
      <c r="AQ7" s="14"/>
      <c r="AT7" s="6"/>
      <c r="AU7" s="6"/>
      <c r="AV7" s="6"/>
      <c r="AW7" s="6"/>
      <c r="AX7" s="12" t="s">
        <v>6</v>
      </c>
      <c r="AY7" s="12" t="s">
        <v>17</v>
      </c>
      <c r="AZ7" s="13" t="s">
        <v>18</v>
      </c>
      <c r="BA7" s="12" t="s">
        <v>6</v>
      </c>
      <c r="BB7" s="12" t="s">
        <v>17</v>
      </c>
      <c r="BC7" s="13" t="s">
        <v>18</v>
      </c>
      <c r="BD7" s="12" t="s">
        <v>6</v>
      </c>
      <c r="BE7" s="12" t="s">
        <v>17</v>
      </c>
      <c r="BF7" s="13" t="s">
        <v>18</v>
      </c>
      <c r="BG7" s="12" t="s">
        <v>6</v>
      </c>
      <c r="BH7" s="12" t="s">
        <v>17</v>
      </c>
      <c r="BI7" s="13" t="s">
        <v>18</v>
      </c>
      <c r="BJ7" s="12" t="s">
        <v>6</v>
      </c>
      <c r="BK7" s="12" t="s">
        <v>17</v>
      </c>
      <c r="BL7" s="12" t="s">
        <v>18</v>
      </c>
      <c r="BM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  <c r="X8" s="6"/>
      <c r="Y8" s="6"/>
      <c r="Z8" s="6"/>
      <c r="AA8" s="6"/>
      <c r="AB8" s="15" t="s">
        <v>11</v>
      </c>
      <c r="AC8" s="15" t="s">
        <v>19</v>
      </c>
      <c r="AD8" s="16" t="s">
        <v>20</v>
      </c>
      <c r="AE8" s="15" t="s">
        <v>11</v>
      </c>
      <c r="AF8" s="15" t="s">
        <v>19</v>
      </c>
      <c r="AG8" s="16" t="s">
        <v>20</v>
      </c>
      <c r="AH8" s="15" t="s">
        <v>11</v>
      </c>
      <c r="AI8" s="15" t="s">
        <v>19</v>
      </c>
      <c r="AJ8" s="16" t="s">
        <v>20</v>
      </c>
      <c r="AK8" s="15" t="s">
        <v>11</v>
      </c>
      <c r="AL8" s="15" t="s">
        <v>19</v>
      </c>
      <c r="AM8" s="16" t="s">
        <v>20</v>
      </c>
      <c r="AN8" s="15" t="s">
        <v>11</v>
      </c>
      <c r="AO8" s="15" t="s">
        <v>19</v>
      </c>
      <c r="AP8" s="15" t="s">
        <v>20</v>
      </c>
      <c r="AQ8" s="18"/>
      <c r="AT8" s="6"/>
      <c r="AU8" s="6"/>
      <c r="AV8" s="6"/>
      <c r="AW8" s="6"/>
      <c r="AX8" s="15" t="s">
        <v>11</v>
      </c>
      <c r="AY8" s="15" t="s">
        <v>19</v>
      </c>
      <c r="AZ8" s="16" t="s">
        <v>20</v>
      </c>
      <c r="BA8" s="15" t="s">
        <v>11</v>
      </c>
      <c r="BB8" s="15" t="s">
        <v>19</v>
      </c>
      <c r="BC8" s="16" t="s">
        <v>20</v>
      </c>
      <c r="BD8" s="15" t="s">
        <v>11</v>
      </c>
      <c r="BE8" s="15" t="s">
        <v>19</v>
      </c>
      <c r="BF8" s="16" t="s">
        <v>20</v>
      </c>
      <c r="BG8" s="15" t="s">
        <v>11</v>
      </c>
      <c r="BH8" s="15" t="s">
        <v>19</v>
      </c>
      <c r="BI8" s="16" t="s">
        <v>20</v>
      </c>
      <c r="BJ8" s="15" t="s">
        <v>11</v>
      </c>
      <c r="BK8" s="15" t="s">
        <v>19</v>
      </c>
      <c r="BL8" s="15" t="s">
        <v>20</v>
      </c>
      <c r="BM8" s="18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,E16,E22,E36,E41)</f>
        <v>15312</v>
      </c>
      <c r="F9" s="20" t="n">
        <f aca="false">SUM(F10,F16,F22,F36,F41)</f>
        <v>6322</v>
      </c>
      <c r="G9" s="20" t="n">
        <f aca="false">SUM(G10,G16,G22,G36,G41)</f>
        <v>8990</v>
      </c>
      <c r="H9" s="20" t="n">
        <f aca="false">SUM(H10,H16,H22,H36,H41)</f>
        <v>1409</v>
      </c>
      <c r="I9" s="20" t="n">
        <f aca="false">SUM(I10,I16,I22,I36,I41)</f>
        <v>808</v>
      </c>
      <c r="J9" s="20" t="n">
        <f aca="false">SUM(J10,J16,J22,J36,J41)</f>
        <v>601</v>
      </c>
      <c r="K9" s="20" t="n">
        <f aca="false">SUM(K10,K16,K22,K36,K41)</f>
        <v>13128</v>
      </c>
      <c r="L9" s="20" t="n">
        <f aca="false">SUM(L10,L16,L22,L36,L41)</f>
        <v>5129</v>
      </c>
      <c r="M9" s="20" t="n">
        <f aca="false">SUM(M10,M16,M22,M36,M41)</f>
        <v>7999</v>
      </c>
      <c r="N9" s="20" t="n">
        <f aca="false">SUM(N10,N16,N22,N36,N41)</f>
        <v>687</v>
      </c>
      <c r="O9" s="20" t="n">
        <f aca="false">SUM(O10,O16,O22,O36,O41)</f>
        <v>338</v>
      </c>
      <c r="P9" s="20" t="n">
        <f aca="false">SUM(P10,P16,P22,P36,P41)</f>
        <v>349</v>
      </c>
      <c r="Q9" s="20" t="n">
        <f aca="false">SUM(Q10,Q16,Q22,Q36,Q41)</f>
        <v>88</v>
      </c>
      <c r="R9" s="20" t="n">
        <f aca="false">SUM(R10,R16,R22,R36,R41)</f>
        <v>47</v>
      </c>
      <c r="S9" s="20" t="n">
        <f aca="false">SUM(S10,S16,S22,S36,S41)</f>
        <v>41</v>
      </c>
      <c r="T9" s="21" t="s">
        <v>11</v>
      </c>
      <c r="X9" s="19" t="s">
        <v>22</v>
      </c>
      <c r="Y9" s="19"/>
      <c r="Z9" s="19"/>
      <c r="AA9" s="19"/>
      <c r="AB9" s="20" t="n">
        <f aca="false">SUM(AB10,AB16,AB22,AB36,AB41)</f>
        <v>14606</v>
      </c>
      <c r="AC9" s="20" t="n">
        <f aca="false">SUM(AC10,AC16,AC22,AC36,AC41)</f>
        <v>5986</v>
      </c>
      <c r="AD9" s="20" t="n">
        <f aca="false">SUM(AD10,AD16,AD22,AD36,AD41)</f>
        <v>8620</v>
      </c>
      <c r="AE9" s="20" t="n">
        <f aca="false">SUM(AE10,AE16,AE22,AE36,AE41)</f>
        <v>1351</v>
      </c>
      <c r="AF9" s="20" t="n">
        <f aca="false">SUM(AF10,AF16,AF22,AF36,AF41)</f>
        <v>782</v>
      </c>
      <c r="AG9" s="20" t="n">
        <f aca="false">SUM(AG10,AG16,AG22,AG36,AG41)</f>
        <v>569</v>
      </c>
      <c r="AH9" s="20" t="n">
        <f aca="false">SUM(AH10,AH16,AH22,AH36,AH41)</f>
        <v>12525</v>
      </c>
      <c r="AI9" s="20" t="n">
        <f aca="false">SUM(AI10,AI16,AI22,AI36,AI41)</f>
        <v>4846</v>
      </c>
      <c r="AJ9" s="20" t="n">
        <f aca="false">SUM(AJ10,AJ16,AJ22,AJ36,AJ41)</f>
        <v>7679</v>
      </c>
      <c r="AK9" s="20" t="n">
        <f aca="false">SUM(AK10,AK16,AK22,AK36,AK41)</f>
        <v>669</v>
      </c>
      <c r="AL9" s="20" t="n">
        <f aca="false">SUM(AL10,AL16,AL22,AL36,AL41)</f>
        <v>332</v>
      </c>
      <c r="AM9" s="20" t="n">
        <f aca="false">SUM(AM10,AM16,AM22,AM36,AM41)</f>
        <v>337</v>
      </c>
      <c r="AN9" s="20" t="n">
        <f aca="false">SUM(AN10,AN16,AN22,AN36,AN41)</f>
        <v>61</v>
      </c>
      <c r="AO9" s="20" t="n">
        <f aca="false">SUM(AO10,AO16,AO22,AO36,AO41)</f>
        <v>26</v>
      </c>
      <c r="AP9" s="20" t="n">
        <f aca="false">SUM(AP10,AP16,AP22,AP36,AP41)</f>
        <v>35</v>
      </c>
      <c r="AQ9" s="21" t="s">
        <v>11</v>
      </c>
      <c r="AT9" s="19" t="s">
        <v>22</v>
      </c>
      <c r="AU9" s="19"/>
      <c r="AV9" s="19"/>
      <c r="AW9" s="19"/>
      <c r="AX9" s="20" t="n">
        <f aca="false">SUM(AX10,AX16,AX22,AX36,AX41)</f>
        <v>706</v>
      </c>
      <c r="AY9" s="20" t="n">
        <f aca="false">SUM(AY10,AY16,AY22,AY36,AY41)</f>
        <v>336</v>
      </c>
      <c r="AZ9" s="20" t="n">
        <f aca="false">SUM(AZ10,AZ16,AZ22,AZ36,AZ41)</f>
        <v>370</v>
      </c>
      <c r="BA9" s="20" t="n">
        <f aca="false">SUM(BA10,BA16,BA22,BA36,BA41)</f>
        <v>58</v>
      </c>
      <c r="BB9" s="20" t="n">
        <f aca="false">SUM(BB10,BB16,BB22,BB36,BB41)</f>
        <v>26</v>
      </c>
      <c r="BC9" s="20" t="n">
        <f aca="false">SUM(BC10,BC16,BC22,BC36,BC41)</f>
        <v>32</v>
      </c>
      <c r="BD9" s="20" t="n">
        <f aca="false">SUM(BD10,BD16,BD22,BD36,BD41)</f>
        <v>603</v>
      </c>
      <c r="BE9" s="20" t="n">
        <f aca="false">SUM(BE10,BE16,BE22,BE36,BE41)</f>
        <v>283</v>
      </c>
      <c r="BF9" s="20" t="n">
        <f aca="false">SUM(BF10,BF16,BF22,BF36,BF41)</f>
        <v>320</v>
      </c>
      <c r="BG9" s="20" t="n">
        <f aca="false">SUM(BG10,BG16,BG22,BG36,BG41)</f>
        <v>18</v>
      </c>
      <c r="BH9" s="20" t="n">
        <f aca="false">SUM(BH10,BH16,BH22,BH36,BH41)</f>
        <v>6</v>
      </c>
      <c r="BI9" s="20" t="n">
        <f aca="false">SUM(BI10,BI16,BI22,BI36,BI41)</f>
        <v>12</v>
      </c>
      <c r="BJ9" s="20" t="n">
        <f aca="false">SUM(BJ10,BJ16,BJ22,BJ36,BJ41)</f>
        <v>27</v>
      </c>
      <c r="BK9" s="20" t="n">
        <f aca="false">SUM(BK10,BK16,BK22,BK36,BK41)</f>
        <v>21</v>
      </c>
      <c r="BL9" s="20" t="n">
        <f aca="false">SUM(BL10,BL16,BL22,BL36,BL41)</f>
        <v>6</v>
      </c>
      <c r="BM9" s="21" t="s">
        <v>11</v>
      </c>
    </row>
    <row r="10" customFormat="false" ht="19.5" hidden="false" customHeight="true" outlineLevel="0" collapsed="false">
      <c r="A10" s="23" t="s">
        <v>23</v>
      </c>
      <c r="B10" s="24"/>
      <c r="C10" s="25"/>
      <c r="D10" s="26"/>
      <c r="E10" s="27" t="n">
        <f aca="false">SUM(E11:E15)</f>
        <v>4382</v>
      </c>
      <c r="F10" s="27" t="n">
        <f aca="false">SUM(F11:F15)</f>
        <v>1600</v>
      </c>
      <c r="G10" s="27" t="n">
        <f aca="false">SUM(G11:G15)</f>
        <v>2782</v>
      </c>
      <c r="H10" s="27" t="n">
        <f aca="false">SUM(H11:H15)</f>
        <v>465</v>
      </c>
      <c r="I10" s="27" t="n">
        <f aca="false">SUM(I11:I15)</f>
        <v>237</v>
      </c>
      <c r="J10" s="27" t="n">
        <f aca="false">SUM(J11:J15)</f>
        <v>228</v>
      </c>
      <c r="K10" s="27" t="n">
        <f aca="false">SUM(K11:K15)</f>
        <v>3677</v>
      </c>
      <c r="L10" s="27" t="n">
        <f aca="false">SUM(L11:L15)</f>
        <v>1276</v>
      </c>
      <c r="M10" s="27" t="n">
        <f aca="false">SUM(M11:M15)</f>
        <v>2401</v>
      </c>
      <c r="N10" s="27" t="n">
        <f aca="false">SUM(N11:N15)</f>
        <v>210</v>
      </c>
      <c r="O10" s="27" t="n">
        <f aca="false">SUM(O11:O15)</f>
        <v>69</v>
      </c>
      <c r="P10" s="27" t="n">
        <f aca="false">SUM(P11:P15)</f>
        <v>141</v>
      </c>
      <c r="Q10" s="27" t="n">
        <f aca="false">SUM(Q11:Q15)</f>
        <v>30</v>
      </c>
      <c r="R10" s="27" t="n">
        <f aca="false">SUM(R11:R15)</f>
        <v>18</v>
      </c>
      <c r="S10" s="27" t="n">
        <f aca="false">SUM(S11:S15)</f>
        <v>12</v>
      </c>
      <c r="T10" s="28" t="s">
        <v>24</v>
      </c>
      <c r="X10" s="23" t="s">
        <v>23</v>
      </c>
      <c r="Y10" s="24"/>
      <c r="Z10" s="25"/>
      <c r="AA10" s="26"/>
      <c r="AB10" s="29" t="n">
        <f aca="false">SUM(AB11:AB15)</f>
        <v>4084</v>
      </c>
      <c r="AC10" s="29" t="n">
        <f aca="false">SUM(AC11:AC15)</f>
        <v>1446</v>
      </c>
      <c r="AD10" s="29" t="n">
        <f aca="false">SUM(AD11:AD15)</f>
        <v>2638</v>
      </c>
      <c r="AE10" s="29" t="n">
        <f aca="false">SUM(AE11:AE15)</f>
        <v>437</v>
      </c>
      <c r="AF10" s="29" t="n">
        <f aca="false">SUM(AF11:AF15)</f>
        <v>223</v>
      </c>
      <c r="AG10" s="29" t="n">
        <f aca="false">SUM(AG11:AG15)</f>
        <v>214</v>
      </c>
      <c r="AH10" s="29" t="n">
        <f aca="false">SUM(AH11:AH15)</f>
        <v>3414</v>
      </c>
      <c r="AI10" s="29" t="n">
        <f aca="false">SUM(AI11:AI15)</f>
        <v>1141</v>
      </c>
      <c r="AJ10" s="29" t="n">
        <f aca="false">SUM(AJ11:AJ15)</f>
        <v>2273</v>
      </c>
      <c r="AK10" s="29" t="n">
        <f aca="false">SUM(AK11:AK15)</f>
        <v>209</v>
      </c>
      <c r="AL10" s="29" t="n">
        <f aca="false">SUM(AL11:AL15)</f>
        <v>68</v>
      </c>
      <c r="AM10" s="29" t="n">
        <f aca="false">SUM(AM11:AM15)</f>
        <v>141</v>
      </c>
      <c r="AN10" s="29" t="n">
        <f aca="false">SUM(AN11:AN15)</f>
        <v>24</v>
      </c>
      <c r="AO10" s="29" t="n">
        <f aca="false">SUM(AO11:AO15)</f>
        <v>14</v>
      </c>
      <c r="AP10" s="29" t="n">
        <f aca="false">SUM(AP11:AP15)</f>
        <v>10</v>
      </c>
      <c r="AQ10" s="28" t="s">
        <v>24</v>
      </c>
      <c r="AT10" s="23" t="s">
        <v>23</v>
      </c>
      <c r="AU10" s="24"/>
      <c r="AV10" s="25"/>
      <c r="AW10" s="26"/>
      <c r="AX10" s="27" t="n">
        <f aca="false">SUM(AX11:AX15)</f>
        <v>298</v>
      </c>
      <c r="AY10" s="27" t="n">
        <f aca="false">SUM(AY11:AY15)</f>
        <v>154</v>
      </c>
      <c r="AZ10" s="27" t="n">
        <f aca="false">SUM(AZ11:AZ15)</f>
        <v>144</v>
      </c>
      <c r="BA10" s="27" t="n">
        <f aca="false">SUM(BA11:BA15)</f>
        <v>28</v>
      </c>
      <c r="BB10" s="27" t="n">
        <f aca="false">SUM(BB11:BB15)</f>
        <v>14</v>
      </c>
      <c r="BC10" s="27" t="n">
        <f aca="false">SUM(BC11:BC15)</f>
        <v>14</v>
      </c>
      <c r="BD10" s="27" t="n">
        <f aca="false">SUM(BD11:BD15)</f>
        <v>263</v>
      </c>
      <c r="BE10" s="27" t="n">
        <f aca="false">SUM(BE11:BE15)</f>
        <v>135</v>
      </c>
      <c r="BF10" s="27" t="n">
        <f aca="false">SUM(BF11:BF15)</f>
        <v>128</v>
      </c>
      <c r="BG10" s="27" t="n">
        <f aca="false">SUM(BG11:BG15)</f>
        <v>1</v>
      </c>
      <c r="BH10" s="27" t="n">
        <f aca="false">SUM(BH11:BH15)</f>
        <v>1</v>
      </c>
      <c r="BI10" s="27" t="n">
        <f aca="false">SUM(BI11:BI15)</f>
        <v>0</v>
      </c>
      <c r="BJ10" s="27" t="n">
        <f aca="false">SUM(BJ11:BJ15)</f>
        <v>6</v>
      </c>
      <c r="BK10" s="27" t="n">
        <f aca="false">SUM(BK11:BK15)</f>
        <v>4</v>
      </c>
      <c r="BL10" s="27" t="n">
        <f aca="false">SUM(BL11:BL15)</f>
        <v>2</v>
      </c>
      <c r="BM10" s="28" t="s">
        <v>24</v>
      </c>
    </row>
    <row r="11" customFormat="false" ht="18" hidden="false" customHeight="true" outlineLevel="0" collapsed="false">
      <c r="A11" s="30"/>
      <c r="B11" s="31" t="s">
        <v>25</v>
      </c>
      <c r="C11" s="32"/>
      <c r="D11" s="33"/>
      <c r="E11" s="34" t="n">
        <f aca="false">SUM(H11,K11,N11,Q11)</f>
        <v>2456</v>
      </c>
      <c r="F11" s="34" t="n">
        <f aca="false">SUM(I11,L11,O11,R11)</f>
        <v>706</v>
      </c>
      <c r="G11" s="34" t="n">
        <f aca="false">SUM(J11,M11,P11,S11)</f>
        <v>1750</v>
      </c>
      <c r="H11" s="34" t="n">
        <f aca="false">SUM(I11:J11)</f>
        <v>286</v>
      </c>
      <c r="I11" s="34" t="n">
        <f aca="false">AF11+BB11</f>
        <v>126</v>
      </c>
      <c r="J11" s="35" t="n">
        <f aca="false">AG11+BC11</f>
        <v>160</v>
      </c>
      <c r="K11" s="34" t="n">
        <f aca="false">SUM(L11:M11)</f>
        <v>2042</v>
      </c>
      <c r="L11" s="34" t="n">
        <f aca="false">AI11+BE11</f>
        <v>544</v>
      </c>
      <c r="M11" s="35" t="n">
        <f aca="false">AJ11+BF11</f>
        <v>1498</v>
      </c>
      <c r="N11" s="34" t="n">
        <f aca="false">SUM(O11:P11)</f>
        <v>111</v>
      </c>
      <c r="O11" s="34" t="n">
        <f aca="false">AL11+BH11</f>
        <v>26</v>
      </c>
      <c r="P11" s="35" t="n">
        <f aca="false">AM11+BI11</f>
        <v>85</v>
      </c>
      <c r="Q11" s="34" t="n">
        <f aca="false">SUM(R11:S11)</f>
        <v>17</v>
      </c>
      <c r="R11" s="34" t="n">
        <f aca="false">AO11+BK11</f>
        <v>10</v>
      </c>
      <c r="S11" s="34" t="n">
        <f aca="false">AP11+BL11</f>
        <v>7</v>
      </c>
      <c r="T11" s="36" t="s">
        <v>26</v>
      </c>
      <c r="X11" s="30"/>
      <c r="Y11" s="31" t="s">
        <v>25</v>
      </c>
      <c r="Z11" s="32"/>
      <c r="AA11" s="33"/>
      <c r="AB11" s="37" t="n">
        <f aca="false">SUM(AE11,AH11,AK11,AN11)</f>
        <v>2206</v>
      </c>
      <c r="AC11" s="37" t="n">
        <f aca="false">SUM(AF11,AI11,AL11,AO11)</f>
        <v>593</v>
      </c>
      <c r="AD11" s="37" t="n">
        <f aca="false">SUM(AG11,AJ11,AM11,AP11)</f>
        <v>1613</v>
      </c>
      <c r="AE11" s="37" t="n">
        <f aca="false">SUM(AF11:AG11)</f>
        <v>258</v>
      </c>
      <c r="AF11" s="37" t="n">
        <v>112</v>
      </c>
      <c r="AG11" s="38" t="n">
        <v>146</v>
      </c>
      <c r="AH11" s="37" t="n">
        <f aca="false">SUM(AI11:AJ11)</f>
        <v>1827</v>
      </c>
      <c r="AI11" s="37" t="n">
        <v>450</v>
      </c>
      <c r="AJ11" s="38" t="n">
        <v>1377</v>
      </c>
      <c r="AK11" s="37" t="n">
        <f aca="false">SUM(AL11:AM11)</f>
        <v>110</v>
      </c>
      <c r="AL11" s="37" t="n">
        <v>25</v>
      </c>
      <c r="AM11" s="38" t="n">
        <v>85</v>
      </c>
      <c r="AN11" s="37" t="n">
        <f aca="false">SUM(AO11:AP11)</f>
        <v>11</v>
      </c>
      <c r="AO11" s="37" t="n">
        <v>6</v>
      </c>
      <c r="AP11" s="37" t="n">
        <v>5</v>
      </c>
      <c r="AQ11" s="36" t="s">
        <v>26</v>
      </c>
      <c r="AT11" s="30"/>
      <c r="AU11" s="31" t="s">
        <v>25</v>
      </c>
      <c r="AV11" s="32"/>
      <c r="AW11" s="33"/>
      <c r="AX11" s="34" t="n">
        <f aca="false">SUM(BA11,BD11,BG11,BJ11)</f>
        <v>250</v>
      </c>
      <c r="AY11" s="34" t="n">
        <f aca="false">SUM(BB11,BE11,BH11,BK11)</f>
        <v>113</v>
      </c>
      <c r="AZ11" s="34" t="n">
        <f aca="false">SUM(BC11,BF11,BI11,BL11)</f>
        <v>137</v>
      </c>
      <c r="BA11" s="34" t="n">
        <f aca="false">SUM(BB11:BC11)</f>
        <v>28</v>
      </c>
      <c r="BB11" s="34" t="n">
        <v>14</v>
      </c>
      <c r="BC11" s="35" t="n">
        <v>14</v>
      </c>
      <c r="BD11" s="34" t="n">
        <f aca="false">SUM(BE11:BF11)</f>
        <v>215</v>
      </c>
      <c r="BE11" s="34" t="n">
        <v>94</v>
      </c>
      <c r="BF11" s="35" t="n">
        <v>121</v>
      </c>
      <c r="BG11" s="34" t="n">
        <f aca="false">SUM(BH11:BI11)</f>
        <v>1</v>
      </c>
      <c r="BH11" s="34" t="n">
        <v>1</v>
      </c>
      <c r="BI11" s="35"/>
      <c r="BJ11" s="34" t="n">
        <f aca="false">SUM(BK11:BL11)</f>
        <v>6</v>
      </c>
      <c r="BK11" s="34" t="n">
        <v>4</v>
      </c>
      <c r="BL11" s="34" t="n">
        <v>2</v>
      </c>
      <c r="BM11" s="36" t="s">
        <v>26</v>
      </c>
    </row>
    <row r="12" customFormat="false" ht="18" hidden="false" customHeight="true" outlineLevel="0" collapsed="false">
      <c r="A12" s="30"/>
      <c r="B12" s="31" t="s">
        <v>27</v>
      </c>
      <c r="C12" s="32"/>
      <c r="D12" s="33"/>
      <c r="E12" s="34" t="n">
        <f aca="false">SUM(H12,K12,N12,Q12)</f>
        <v>792</v>
      </c>
      <c r="F12" s="34" t="n">
        <f aca="false">SUM(I12,L12,O12,R12)</f>
        <v>369</v>
      </c>
      <c r="G12" s="34" t="n">
        <f aca="false">SUM(J12,M12,P12,S12)</f>
        <v>423</v>
      </c>
      <c r="H12" s="34" t="n">
        <f aca="false">SUM(I12:J12)</f>
        <v>61</v>
      </c>
      <c r="I12" s="34" t="n">
        <f aca="false">AF12+BB12</f>
        <v>34</v>
      </c>
      <c r="J12" s="35" t="n">
        <f aca="false">AG12+BC12</f>
        <v>27</v>
      </c>
      <c r="K12" s="34" t="n">
        <f aca="false">SUM(L12:M12)</f>
        <v>682</v>
      </c>
      <c r="L12" s="34" t="n">
        <f aca="false">AI12+BE12</f>
        <v>311</v>
      </c>
      <c r="M12" s="35" t="n">
        <f aca="false">AJ12+BF12</f>
        <v>371</v>
      </c>
      <c r="N12" s="34" t="n">
        <f aca="false">SUM(O12:P12)</f>
        <v>43</v>
      </c>
      <c r="O12" s="34" t="n">
        <f aca="false">AL12+BH12</f>
        <v>20</v>
      </c>
      <c r="P12" s="35" t="n">
        <f aca="false">AM12+BI12</f>
        <v>23</v>
      </c>
      <c r="Q12" s="34" t="n">
        <f aca="false">SUM(R12:S12)</f>
        <v>6</v>
      </c>
      <c r="R12" s="34" t="n">
        <f aca="false">AO12+BK12</f>
        <v>4</v>
      </c>
      <c r="S12" s="34" t="n">
        <f aca="false">AP12+BL12</f>
        <v>2</v>
      </c>
      <c r="T12" s="39" t="s">
        <v>28</v>
      </c>
      <c r="X12" s="30"/>
      <c r="Y12" s="31" t="s">
        <v>27</v>
      </c>
      <c r="Z12" s="32"/>
      <c r="AA12" s="33"/>
      <c r="AB12" s="37" t="n">
        <f aca="false">SUM(AE12,AH12,AK12,AN12)</f>
        <v>787</v>
      </c>
      <c r="AC12" s="37" t="n">
        <f aca="false">SUM(AF12,AI12,AL12,AO12)</f>
        <v>365</v>
      </c>
      <c r="AD12" s="37" t="n">
        <f aca="false">SUM(AG12,AJ12,AM12,AP12)</f>
        <v>422</v>
      </c>
      <c r="AE12" s="37" t="n">
        <f aca="false">SUM(AF12:AG12)</f>
        <v>61</v>
      </c>
      <c r="AF12" s="37" t="n">
        <v>34</v>
      </c>
      <c r="AG12" s="38" t="n">
        <v>27</v>
      </c>
      <c r="AH12" s="37" t="n">
        <f aca="false">SUM(AI12:AJ12)</f>
        <v>677</v>
      </c>
      <c r="AI12" s="37" t="n">
        <v>307</v>
      </c>
      <c r="AJ12" s="38" t="n">
        <v>370</v>
      </c>
      <c r="AK12" s="37" t="n">
        <f aca="false">SUM(AL12:AM12)</f>
        <v>43</v>
      </c>
      <c r="AL12" s="37" t="n">
        <v>20</v>
      </c>
      <c r="AM12" s="38" t="n">
        <v>23</v>
      </c>
      <c r="AN12" s="37" t="n">
        <f aca="false">SUM(AO12:AP12)</f>
        <v>6</v>
      </c>
      <c r="AO12" s="37" t="n">
        <v>4</v>
      </c>
      <c r="AP12" s="37" t="n">
        <v>2</v>
      </c>
      <c r="AQ12" s="39" t="s">
        <v>28</v>
      </c>
      <c r="AT12" s="30"/>
      <c r="AU12" s="31" t="s">
        <v>27</v>
      </c>
      <c r="AV12" s="32"/>
      <c r="AW12" s="33"/>
      <c r="AX12" s="34" t="n">
        <f aca="false">SUM(BA12,BD12,BG12,BJ12)</f>
        <v>5</v>
      </c>
      <c r="AY12" s="34" t="n">
        <f aca="false">SUM(BB12,BE12,BH12,BK12)</f>
        <v>4</v>
      </c>
      <c r="AZ12" s="34" t="n">
        <f aca="false">SUM(BC12,BF12,BI12,BL12)</f>
        <v>1</v>
      </c>
      <c r="BA12" s="34" t="n">
        <f aca="false">SUM(BB12:BC12)</f>
        <v>0</v>
      </c>
      <c r="BB12" s="34"/>
      <c r="BC12" s="35"/>
      <c r="BD12" s="34" t="n">
        <f aca="false">SUM(BE12:BF12)</f>
        <v>5</v>
      </c>
      <c r="BE12" s="34" t="n">
        <v>4</v>
      </c>
      <c r="BF12" s="35" t="n">
        <v>1</v>
      </c>
      <c r="BG12" s="34" t="n">
        <f aca="false">SUM(BH12:BI12)</f>
        <v>0</v>
      </c>
      <c r="BH12" s="34"/>
      <c r="BI12" s="35"/>
      <c r="BJ12" s="34" t="n">
        <f aca="false">SUM(BK12:BL12)</f>
        <v>0</v>
      </c>
      <c r="BK12" s="34"/>
      <c r="BL12" s="34"/>
      <c r="BM12" s="39" t="s">
        <v>28</v>
      </c>
    </row>
    <row r="13" customFormat="false" ht="18" hidden="false" customHeight="true" outlineLevel="0" collapsed="false">
      <c r="A13" s="30"/>
      <c r="B13" s="31" t="s">
        <v>29</v>
      </c>
      <c r="C13" s="40"/>
      <c r="D13" s="33"/>
      <c r="E13" s="34" t="n">
        <f aca="false">SUM(H13,K13,N13,Q13)</f>
        <v>239</v>
      </c>
      <c r="F13" s="34" t="n">
        <f aca="false">SUM(I13,L13,O13,R13)</f>
        <v>108</v>
      </c>
      <c r="G13" s="34" t="n">
        <f aca="false">SUM(J13,M13,P13,S13)</f>
        <v>131</v>
      </c>
      <c r="H13" s="34" t="n">
        <f aca="false">SUM(I13:J13)</f>
        <v>24</v>
      </c>
      <c r="I13" s="34" t="n">
        <f aca="false">AF13+BB13</f>
        <v>19</v>
      </c>
      <c r="J13" s="35" t="n">
        <f aca="false">AG13+BC13</f>
        <v>5</v>
      </c>
      <c r="K13" s="34" t="n">
        <f aca="false">SUM(L13:M13)</f>
        <v>211</v>
      </c>
      <c r="L13" s="34" t="n">
        <f aca="false">AI13+BE13</f>
        <v>86</v>
      </c>
      <c r="M13" s="35" t="n">
        <f aca="false">AJ13+BF13</f>
        <v>125</v>
      </c>
      <c r="N13" s="34" t="n">
        <f aca="false">SUM(O13:P13)</f>
        <v>4</v>
      </c>
      <c r="O13" s="34" t="n">
        <f aca="false">AL13+BH13</f>
        <v>3</v>
      </c>
      <c r="P13" s="35" t="n">
        <f aca="false">AM13+BI13</f>
        <v>1</v>
      </c>
      <c r="Q13" s="34" t="n">
        <f aca="false">SUM(R13:S13)</f>
        <v>0</v>
      </c>
      <c r="R13" s="34" t="n">
        <f aca="false">AO13+BK13</f>
        <v>0</v>
      </c>
      <c r="S13" s="34" t="n">
        <f aca="false">AP13+BL13</f>
        <v>0</v>
      </c>
      <c r="T13" s="36" t="s">
        <v>30</v>
      </c>
      <c r="X13" s="30"/>
      <c r="Y13" s="31" t="s">
        <v>29</v>
      </c>
      <c r="Z13" s="40"/>
      <c r="AA13" s="33"/>
      <c r="AB13" s="37" t="n">
        <f aca="false">SUM(AE13,AH13,AK13,AN13)</f>
        <v>235</v>
      </c>
      <c r="AC13" s="37" t="n">
        <f aca="false">SUM(AF13,AI13,AL13,AO13)</f>
        <v>104</v>
      </c>
      <c r="AD13" s="37" t="n">
        <f aca="false">SUM(AG13,AJ13,AM13,AP13)</f>
        <v>131</v>
      </c>
      <c r="AE13" s="37" t="n">
        <f aca="false">SUM(AF13:AG13)</f>
        <v>24</v>
      </c>
      <c r="AF13" s="37" t="n">
        <v>19</v>
      </c>
      <c r="AG13" s="38" t="n">
        <v>5</v>
      </c>
      <c r="AH13" s="37" t="n">
        <f aca="false">SUM(AI13:AJ13)</f>
        <v>207</v>
      </c>
      <c r="AI13" s="37" t="n">
        <v>82</v>
      </c>
      <c r="AJ13" s="38" t="n">
        <v>125</v>
      </c>
      <c r="AK13" s="37" t="n">
        <f aca="false">SUM(AL13:AM13)</f>
        <v>4</v>
      </c>
      <c r="AL13" s="37" t="n">
        <v>3</v>
      </c>
      <c r="AM13" s="38" t="n">
        <v>1</v>
      </c>
      <c r="AN13" s="41"/>
      <c r="AO13" s="37"/>
      <c r="AP13" s="37"/>
      <c r="AQ13" s="36" t="s">
        <v>30</v>
      </c>
      <c r="AT13" s="30"/>
      <c r="AU13" s="31" t="s">
        <v>29</v>
      </c>
      <c r="AV13" s="40"/>
      <c r="AW13" s="33"/>
      <c r="AX13" s="34" t="n">
        <f aca="false">SUM(BA13,BD13,BG13,BJ13)</f>
        <v>4</v>
      </c>
      <c r="AY13" s="34" t="n">
        <f aca="false">SUM(BB13,BE13,BH13,BK13)</f>
        <v>4</v>
      </c>
      <c r="AZ13" s="34" t="n">
        <f aca="false">SUM(BC13,BF13,BI13,BL13)</f>
        <v>0</v>
      </c>
      <c r="BA13" s="34" t="n">
        <f aca="false">SUM(BB13:BC13)</f>
        <v>0</v>
      </c>
      <c r="BB13" s="34"/>
      <c r="BC13" s="35"/>
      <c r="BD13" s="34" t="n">
        <f aca="false">SUM(BE13:BF13)</f>
        <v>4</v>
      </c>
      <c r="BE13" s="34" t="n">
        <v>4</v>
      </c>
      <c r="BF13" s="35"/>
      <c r="BG13" s="34" t="n">
        <f aca="false">SUM(BH13:BI13)</f>
        <v>0</v>
      </c>
      <c r="BH13" s="34"/>
      <c r="BI13" s="35"/>
      <c r="BJ13" s="34" t="n">
        <f aca="false">SUM(BK13:BL13)</f>
        <v>0</v>
      </c>
      <c r="BK13" s="34"/>
      <c r="BL13" s="34"/>
      <c r="BM13" s="36" t="s">
        <v>30</v>
      </c>
    </row>
    <row r="14" customFormat="false" ht="18" hidden="false" customHeight="true" outlineLevel="0" collapsed="false">
      <c r="A14" s="30"/>
      <c r="B14" s="31" t="s">
        <v>31</v>
      </c>
      <c r="C14" s="40"/>
      <c r="D14" s="33"/>
      <c r="E14" s="34" t="n">
        <f aca="false">SUM(H14,K14,N14,Q14)</f>
        <v>725</v>
      </c>
      <c r="F14" s="34" t="n">
        <f aca="false">SUM(I14,L14,O14,R14)</f>
        <v>344</v>
      </c>
      <c r="G14" s="34" t="n">
        <f aca="false">SUM(J14,M14,P14,S14)</f>
        <v>381</v>
      </c>
      <c r="H14" s="34" t="n">
        <f aca="false">SUM(I14:J14)</f>
        <v>70</v>
      </c>
      <c r="I14" s="34" t="n">
        <f aca="false">AF14+BB14</f>
        <v>46</v>
      </c>
      <c r="J14" s="35" t="n">
        <f aca="false">AG14+BC14</f>
        <v>24</v>
      </c>
      <c r="K14" s="34" t="n">
        <f aca="false">SUM(L14:M14)</f>
        <v>602</v>
      </c>
      <c r="L14" s="34" t="n">
        <f aca="false">AI14+BE14</f>
        <v>277</v>
      </c>
      <c r="M14" s="35" t="n">
        <f aca="false">AJ14+BF14</f>
        <v>325</v>
      </c>
      <c r="N14" s="34" t="n">
        <f aca="false">SUM(O14:P14)</f>
        <v>48</v>
      </c>
      <c r="O14" s="34" t="n">
        <f aca="false">AL14+BH14</f>
        <v>18</v>
      </c>
      <c r="P14" s="35" t="n">
        <f aca="false">AM14+BI14</f>
        <v>30</v>
      </c>
      <c r="Q14" s="34" t="n">
        <f aca="false">SUM(R14:S14)</f>
        <v>5</v>
      </c>
      <c r="R14" s="34" t="n">
        <f aca="false">AO14+BK14</f>
        <v>3</v>
      </c>
      <c r="S14" s="34" t="n">
        <f aca="false">AP14+BL14</f>
        <v>2</v>
      </c>
      <c r="T14" s="42" t="s">
        <v>32</v>
      </c>
      <c r="X14" s="30"/>
      <c r="Y14" s="31" t="s">
        <v>31</v>
      </c>
      <c r="Z14" s="40"/>
      <c r="AA14" s="33"/>
      <c r="AB14" s="37" t="n">
        <f aca="false">SUM(AE14,AH14,AK14,AN14)</f>
        <v>691</v>
      </c>
      <c r="AC14" s="37" t="n">
        <f aca="false">SUM(AF14,AI14,AL14,AO14)</f>
        <v>315</v>
      </c>
      <c r="AD14" s="37" t="n">
        <f aca="false">SUM(AG14,AJ14,AM14,AP14)</f>
        <v>376</v>
      </c>
      <c r="AE14" s="37" t="n">
        <f aca="false">SUM(AF14:AG14)</f>
        <v>70</v>
      </c>
      <c r="AF14" s="37" t="n">
        <v>46</v>
      </c>
      <c r="AG14" s="38" t="n">
        <v>24</v>
      </c>
      <c r="AH14" s="37" t="n">
        <f aca="false">SUM(AI14:AJ14)</f>
        <v>568</v>
      </c>
      <c r="AI14" s="37" t="n">
        <v>248</v>
      </c>
      <c r="AJ14" s="38" t="n">
        <v>320</v>
      </c>
      <c r="AK14" s="37" t="n">
        <f aca="false">SUM(AL14:AM14)</f>
        <v>48</v>
      </c>
      <c r="AL14" s="37" t="n">
        <v>18</v>
      </c>
      <c r="AM14" s="38" t="n">
        <v>30</v>
      </c>
      <c r="AN14" s="37" t="n">
        <f aca="false">SUM(AO14:AP14)</f>
        <v>5</v>
      </c>
      <c r="AO14" s="37" t="n">
        <v>3</v>
      </c>
      <c r="AP14" s="37" t="n">
        <v>2</v>
      </c>
      <c r="AQ14" s="42" t="s">
        <v>32</v>
      </c>
      <c r="AT14" s="30"/>
      <c r="AU14" s="31" t="s">
        <v>31</v>
      </c>
      <c r="AV14" s="40"/>
      <c r="AW14" s="33"/>
      <c r="AX14" s="34" t="n">
        <f aca="false">SUM(BA14,BD14,BG14,BJ14)</f>
        <v>34</v>
      </c>
      <c r="AY14" s="34" t="n">
        <f aca="false">SUM(BB14,BE14,BH14,BK14)</f>
        <v>29</v>
      </c>
      <c r="AZ14" s="34" t="n">
        <f aca="false">SUM(BC14,BF14,BI14,BL14)</f>
        <v>5</v>
      </c>
      <c r="BA14" s="34" t="n">
        <f aca="false">SUM(BB14:BC14)</f>
        <v>0</v>
      </c>
      <c r="BB14" s="34"/>
      <c r="BC14" s="35"/>
      <c r="BD14" s="34" t="n">
        <f aca="false">SUM(BE14:BF14)</f>
        <v>34</v>
      </c>
      <c r="BE14" s="34" t="n">
        <v>29</v>
      </c>
      <c r="BF14" s="35" t="n">
        <v>5</v>
      </c>
      <c r="BG14" s="34" t="n">
        <f aca="false">SUM(BH14:BI14)</f>
        <v>0</v>
      </c>
      <c r="BH14" s="34"/>
      <c r="BI14" s="35"/>
      <c r="BJ14" s="34" t="n">
        <f aca="false">SUM(BK14:BL14)</f>
        <v>0</v>
      </c>
      <c r="BK14" s="34"/>
      <c r="BL14" s="34"/>
      <c r="BM14" s="42" t="s">
        <v>32</v>
      </c>
    </row>
    <row r="15" customFormat="false" ht="18" hidden="false" customHeight="true" outlineLevel="0" collapsed="false">
      <c r="A15" s="30"/>
      <c r="B15" s="31" t="s">
        <v>33</v>
      </c>
      <c r="C15" s="40"/>
      <c r="D15" s="33"/>
      <c r="E15" s="34" t="n">
        <f aca="false">SUM(H15,K15,N15,Q15)</f>
        <v>170</v>
      </c>
      <c r="F15" s="34" t="n">
        <f aca="false">SUM(I15,L15,O15,R15)</f>
        <v>73</v>
      </c>
      <c r="G15" s="34" t="n">
        <f aca="false">SUM(J15,M15,P15,S15)</f>
        <v>97</v>
      </c>
      <c r="H15" s="34" t="n">
        <f aca="false">SUM(I15:J15)</f>
        <v>24</v>
      </c>
      <c r="I15" s="34" t="n">
        <f aca="false">AF15+BB15</f>
        <v>12</v>
      </c>
      <c r="J15" s="35" t="n">
        <f aca="false">AG15+BC15</f>
        <v>12</v>
      </c>
      <c r="K15" s="34" t="n">
        <f aca="false">SUM(L15:M15)</f>
        <v>140</v>
      </c>
      <c r="L15" s="34" t="n">
        <f aca="false">AI15+BE15</f>
        <v>58</v>
      </c>
      <c r="M15" s="35" t="n">
        <f aca="false">AJ15+BF15</f>
        <v>82</v>
      </c>
      <c r="N15" s="34" t="n">
        <f aca="false">SUM(O15:P15)</f>
        <v>4</v>
      </c>
      <c r="O15" s="34" t="n">
        <f aca="false">AL15+BH15</f>
        <v>2</v>
      </c>
      <c r="P15" s="35" t="n">
        <f aca="false">AM15+BI15</f>
        <v>2</v>
      </c>
      <c r="Q15" s="34" t="n">
        <f aca="false">SUM(R15:S15)</f>
        <v>2</v>
      </c>
      <c r="R15" s="34" t="n">
        <f aca="false">AO15+BK15</f>
        <v>1</v>
      </c>
      <c r="S15" s="34" t="n">
        <f aca="false">AP15+BL15</f>
        <v>1</v>
      </c>
      <c r="T15" s="42" t="s">
        <v>34</v>
      </c>
      <c r="X15" s="30"/>
      <c r="Y15" s="31" t="s">
        <v>33</v>
      </c>
      <c r="Z15" s="40"/>
      <c r="AA15" s="33"/>
      <c r="AB15" s="37" t="n">
        <f aca="false">SUM(AE15,AH15,AK15,AN15)</f>
        <v>165</v>
      </c>
      <c r="AC15" s="37" t="n">
        <f aca="false">SUM(AF15,AI15,AL15,AO15)</f>
        <v>69</v>
      </c>
      <c r="AD15" s="37" t="n">
        <f aca="false">SUM(AG15,AJ15,AM15,AP15)</f>
        <v>96</v>
      </c>
      <c r="AE15" s="37" t="n">
        <f aca="false">SUM(AF15:AG15)</f>
        <v>24</v>
      </c>
      <c r="AF15" s="37" t="n">
        <v>12</v>
      </c>
      <c r="AG15" s="38" t="n">
        <v>12</v>
      </c>
      <c r="AH15" s="37" t="n">
        <f aca="false">SUM(AI15:AJ15)</f>
        <v>135</v>
      </c>
      <c r="AI15" s="37" t="n">
        <v>54</v>
      </c>
      <c r="AJ15" s="38" t="n">
        <v>81</v>
      </c>
      <c r="AK15" s="37" t="n">
        <f aca="false">SUM(AL15:AM15)</f>
        <v>4</v>
      </c>
      <c r="AL15" s="37" t="n">
        <v>2</v>
      </c>
      <c r="AM15" s="38" t="n">
        <v>2</v>
      </c>
      <c r="AN15" s="37" t="n">
        <f aca="false">SUM(AO15:AP15)</f>
        <v>2</v>
      </c>
      <c r="AO15" s="37" t="n">
        <v>1</v>
      </c>
      <c r="AP15" s="38" t="n">
        <v>1</v>
      </c>
      <c r="AQ15" s="42" t="s">
        <v>34</v>
      </c>
      <c r="AT15" s="30"/>
      <c r="AU15" s="31" t="s">
        <v>33</v>
      </c>
      <c r="AV15" s="40"/>
      <c r="AW15" s="33"/>
      <c r="AX15" s="34" t="n">
        <f aca="false">SUM(BA15,BD15,BG15,BJ15)</f>
        <v>5</v>
      </c>
      <c r="AY15" s="34" t="n">
        <f aca="false">SUM(BB15,BE15,BH15,BK15)</f>
        <v>4</v>
      </c>
      <c r="AZ15" s="34" t="n">
        <f aca="false">SUM(BC15,BF15,BI15,BL15)</f>
        <v>1</v>
      </c>
      <c r="BA15" s="34" t="n">
        <f aca="false">SUM(BB15:BC15)</f>
        <v>0</v>
      </c>
      <c r="BB15" s="34"/>
      <c r="BC15" s="35"/>
      <c r="BD15" s="34" t="n">
        <f aca="false">SUM(BE15:BF15)</f>
        <v>5</v>
      </c>
      <c r="BE15" s="34" t="n">
        <v>4</v>
      </c>
      <c r="BF15" s="35" t="n">
        <v>1</v>
      </c>
      <c r="BG15" s="34" t="n">
        <f aca="false">SUM(BH15:BI15)</f>
        <v>0</v>
      </c>
      <c r="BH15" s="34"/>
      <c r="BI15" s="35"/>
      <c r="BJ15" s="34" t="n">
        <f aca="false">SUM(BK15:BL15)</f>
        <v>0</v>
      </c>
      <c r="BK15" s="34"/>
      <c r="BL15" s="35"/>
      <c r="BM15" s="42" t="s">
        <v>34</v>
      </c>
    </row>
    <row r="16" customFormat="false" ht="19.5" hidden="false" customHeight="true" outlineLevel="0" collapsed="false">
      <c r="A16" s="23" t="s">
        <v>35</v>
      </c>
      <c r="B16" s="28"/>
      <c r="C16" s="43"/>
      <c r="D16" s="26"/>
      <c r="E16" s="27" t="n">
        <f aca="false">SUM(E17:E21)</f>
        <v>2528</v>
      </c>
      <c r="F16" s="27" t="n">
        <f aca="false">SUM(F17:F21)</f>
        <v>1127</v>
      </c>
      <c r="G16" s="27" t="n">
        <f aca="false">SUM(G17:G21)</f>
        <v>1401</v>
      </c>
      <c r="H16" s="27" t="n">
        <f aca="false">SUM(H17:H21)</f>
        <v>370</v>
      </c>
      <c r="I16" s="34" t="n">
        <f aca="false">AF16+BB16</f>
        <v>224</v>
      </c>
      <c r="J16" s="35" t="n">
        <f aca="false">AG16+BC16</f>
        <v>146</v>
      </c>
      <c r="K16" s="27" t="n">
        <f aca="false">SUM(K17:K21)</f>
        <v>2063</v>
      </c>
      <c r="L16" s="34" t="n">
        <f aca="false">AI16+BE16</f>
        <v>853</v>
      </c>
      <c r="M16" s="35" t="n">
        <f aca="false">AJ16+BF16</f>
        <v>1210</v>
      </c>
      <c r="N16" s="27" t="n">
        <f aca="false">SUM(N17:N21)</f>
        <v>82</v>
      </c>
      <c r="O16" s="34" t="n">
        <f aca="false">AL16+BH16</f>
        <v>50</v>
      </c>
      <c r="P16" s="35" t="n">
        <f aca="false">AM16+BI16</f>
        <v>32</v>
      </c>
      <c r="Q16" s="34" t="n">
        <f aca="false">SUM(R16:S16)</f>
        <v>13</v>
      </c>
      <c r="R16" s="34" t="n">
        <f aca="false">AO16+BK16</f>
        <v>0</v>
      </c>
      <c r="S16" s="34" t="n">
        <f aca="false">AP16+BL16</f>
        <v>13</v>
      </c>
      <c r="T16" s="28" t="s">
        <v>36</v>
      </c>
      <c r="X16" s="23" t="s">
        <v>35</v>
      </c>
      <c r="Y16" s="28"/>
      <c r="Z16" s="43"/>
      <c r="AA16" s="26"/>
      <c r="AB16" s="27" t="n">
        <f aca="false">SUM(AB17:AB21)</f>
        <v>2526</v>
      </c>
      <c r="AC16" s="27" t="n">
        <f aca="false">SUM(AC17:AC21)</f>
        <v>1125</v>
      </c>
      <c r="AD16" s="27" t="n">
        <f aca="false">SUM(AD17:AD21)</f>
        <v>1401</v>
      </c>
      <c r="AE16" s="27" t="n">
        <f aca="false">SUM(AE17:AE21)</f>
        <v>370</v>
      </c>
      <c r="AF16" s="27" t="n">
        <f aca="false">SUM(AF17:AF21)</f>
        <v>224</v>
      </c>
      <c r="AG16" s="27" t="n">
        <f aca="false">SUM(AG17:AG21)</f>
        <v>146</v>
      </c>
      <c r="AH16" s="27" t="n">
        <f aca="false">SUM(AH17:AH21)</f>
        <v>2061</v>
      </c>
      <c r="AI16" s="27" t="n">
        <f aca="false">SUM(AI17:AI21)</f>
        <v>851</v>
      </c>
      <c r="AJ16" s="27" t="n">
        <f aca="false">SUM(AJ17:AJ21)</f>
        <v>1210</v>
      </c>
      <c r="AK16" s="27" t="n">
        <f aca="false">SUM(AK17:AK21)</f>
        <v>82</v>
      </c>
      <c r="AL16" s="27" t="n">
        <f aca="false">SUM(AL17:AL21)</f>
        <v>50</v>
      </c>
      <c r="AM16" s="27" t="n">
        <f aca="false">SUM(AM17:AM21)</f>
        <v>32</v>
      </c>
      <c r="AN16" s="27" t="n">
        <f aca="false">SUM(AN17:AN21)</f>
        <v>13</v>
      </c>
      <c r="AO16" s="27"/>
      <c r="AP16" s="27" t="n">
        <f aca="false">SUM(AP17:AP21)</f>
        <v>13</v>
      </c>
      <c r="AQ16" s="28" t="s">
        <v>36</v>
      </c>
      <c r="AT16" s="23" t="s">
        <v>35</v>
      </c>
      <c r="AU16" s="28"/>
      <c r="AV16" s="43"/>
      <c r="AW16" s="26"/>
      <c r="AX16" s="27" t="n">
        <f aca="false">SUM(AX17:AX21)</f>
        <v>2</v>
      </c>
      <c r="AY16" s="27" t="n">
        <f aca="false">SUM(AY17:AY21)</f>
        <v>2</v>
      </c>
      <c r="AZ16" s="27" t="n">
        <f aca="false">SUM(AZ17:AZ21)</f>
        <v>0</v>
      </c>
      <c r="BA16" s="27" t="n">
        <f aca="false">SUM(BA17:BA21)</f>
        <v>0</v>
      </c>
      <c r="BB16" s="27" t="n">
        <f aca="false">SUM(BB17:BB21)</f>
        <v>0</v>
      </c>
      <c r="BC16" s="27" t="n">
        <f aca="false">SUM(BC17:BC21)</f>
        <v>0</v>
      </c>
      <c r="BD16" s="27" t="n">
        <f aca="false">SUM(BD17:BD21)</f>
        <v>2</v>
      </c>
      <c r="BE16" s="27" t="n">
        <f aca="false">SUM(BE17:BE21)</f>
        <v>2</v>
      </c>
      <c r="BF16" s="27" t="n">
        <f aca="false">SUM(BF17:BF21)</f>
        <v>0</v>
      </c>
      <c r="BG16" s="27" t="n">
        <f aca="false">SUM(BG17:BG21)</f>
        <v>0</v>
      </c>
      <c r="BH16" s="27" t="n">
        <f aca="false">SUM(BH17:BH21)</f>
        <v>0</v>
      </c>
      <c r="BI16" s="27" t="n">
        <f aca="false">SUM(BI17:BI21)</f>
        <v>0</v>
      </c>
      <c r="BJ16" s="27" t="n">
        <f aca="false">SUM(BJ17:BJ21)</f>
        <v>0</v>
      </c>
      <c r="BK16" s="27" t="n">
        <f aca="false">SUM(BK17:BK21)</f>
        <v>0</v>
      </c>
      <c r="BL16" s="27" t="n">
        <f aca="false">SUM(BL17:BL21)</f>
        <v>0</v>
      </c>
      <c r="BM16" s="28" t="s">
        <v>36</v>
      </c>
    </row>
    <row r="17" customFormat="false" ht="18" hidden="false" customHeight="true" outlineLevel="0" collapsed="false">
      <c r="A17" s="30"/>
      <c r="B17" s="31" t="s">
        <v>37</v>
      </c>
      <c r="C17" s="40"/>
      <c r="D17" s="33"/>
      <c r="E17" s="34" t="n">
        <f aca="false">SUM(H17,K17,N17,Q17)</f>
        <v>307</v>
      </c>
      <c r="F17" s="34" t="n">
        <f aca="false">SUM(I17,L17,O17,R17)</f>
        <v>157</v>
      </c>
      <c r="G17" s="34" t="n">
        <f aca="false">SUM(J17,M17,P17,S17)</f>
        <v>150</v>
      </c>
      <c r="H17" s="34" t="n">
        <f aca="false">SUM(I17:J17)</f>
        <v>53</v>
      </c>
      <c r="I17" s="34" t="n">
        <f aca="false">AF17+BB17</f>
        <v>38</v>
      </c>
      <c r="J17" s="35" t="n">
        <f aca="false">AG17+BC17</f>
        <v>15</v>
      </c>
      <c r="K17" s="34" t="n">
        <f aca="false">SUM(L17:M17)</f>
        <v>247</v>
      </c>
      <c r="L17" s="34" t="n">
        <f aca="false">AI17+BE17</f>
        <v>115</v>
      </c>
      <c r="M17" s="35" t="n">
        <f aca="false">AJ17+BF17</f>
        <v>132</v>
      </c>
      <c r="N17" s="34" t="n">
        <f aca="false">SUM(O17:P17)</f>
        <v>7</v>
      </c>
      <c r="O17" s="34" t="n">
        <f aca="false">AL17+BH17</f>
        <v>4</v>
      </c>
      <c r="P17" s="35" t="n">
        <f aca="false">AM17+BI17</f>
        <v>3</v>
      </c>
      <c r="Q17" s="34" t="n">
        <f aca="false">SUM(R17:S17)</f>
        <v>0</v>
      </c>
      <c r="R17" s="34" t="n">
        <f aca="false">AO17+BK17</f>
        <v>0</v>
      </c>
      <c r="S17" s="34" t="n">
        <f aca="false">AP17+BL17</f>
        <v>0</v>
      </c>
      <c r="T17" s="39" t="s">
        <v>38</v>
      </c>
      <c r="X17" s="30"/>
      <c r="Y17" s="31" t="s">
        <v>37</v>
      </c>
      <c r="Z17" s="40"/>
      <c r="AA17" s="33"/>
      <c r="AB17" s="34" t="n">
        <f aca="false">SUM(AE17,AH17,AK17,AN17)</f>
        <v>307</v>
      </c>
      <c r="AC17" s="34" t="n">
        <f aca="false">SUM(AF17,AI17,AL17,AO17)</f>
        <v>157</v>
      </c>
      <c r="AD17" s="34" t="n">
        <f aca="false">SUM(AG17,AJ17,AM17,AP17)</f>
        <v>150</v>
      </c>
      <c r="AE17" s="34" t="n">
        <f aca="false">SUM(AF17:AG17)</f>
        <v>53</v>
      </c>
      <c r="AF17" s="34" t="n">
        <v>38</v>
      </c>
      <c r="AG17" s="35" t="n">
        <v>15</v>
      </c>
      <c r="AH17" s="34" t="n">
        <f aca="false">SUM(AI17:AJ17)</f>
        <v>247</v>
      </c>
      <c r="AI17" s="34" t="n">
        <v>115</v>
      </c>
      <c r="AJ17" s="35" t="n">
        <v>132</v>
      </c>
      <c r="AK17" s="34" t="n">
        <f aca="false">SUM(AL17:AM17)</f>
        <v>7</v>
      </c>
      <c r="AL17" s="34" t="n">
        <v>4</v>
      </c>
      <c r="AM17" s="35" t="n">
        <v>3</v>
      </c>
      <c r="AN17" s="34"/>
      <c r="AO17" s="34"/>
      <c r="AP17" s="35"/>
      <c r="AQ17" s="39" t="s">
        <v>38</v>
      </c>
      <c r="AT17" s="30"/>
      <c r="AU17" s="31" t="s">
        <v>37</v>
      </c>
      <c r="AV17" s="40"/>
      <c r="AW17" s="33"/>
      <c r="AX17" s="34" t="n">
        <f aca="false">SUM(BA17,BD17,BG17,BJ17)</f>
        <v>0</v>
      </c>
      <c r="AY17" s="34" t="n">
        <f aca="false">SUM(BB17,BE17,BH17,BK17)</f>
        <v>0</v>
      </c>
      <c r="AZ17" s="34" t="n">
        <f aca="false">SUM(BC17,BF17,BI17,BL17)</f>
        <v>0</v>
      </c>
      <c r="BA17" s="34" t="n">
        <f aca="false">SUM(BB17:BC17)</f>
        <v>0</v>
      </c>
      <c r="BB17" s="34"/>
      <c r="BC17" s="35"/>
      <c r="BD17" s="34" t="n">
        <f aca="false">SUM(BE17:BF17)</f>
        <v>0</v>
      </c>
      <c r="BE17" s="34"/>
      <c r="BF17" s="35"/>
      <c r="BG17" s="34" t="n">
        <f aca="false">SUM(BH17:BI17)</f>
        <v>0</v>
      </c>
      <c r="BH17" s="34"/>
      <c r="BI17" s="35"/>
      <c r="BJ17" s="34" t="n">
        <f aca="false">SUM(BK17:BL17)</f>
        <v>0</v>
      </c>
      <c r="BK17" s="34"/>
      <c r="BL17" s="35"/>
      <c r="BM17" s="39" t="s">
        <v>38</v>
      </c>
    </row>
    <row r="18" customFormat="false" ht="18" hidden="false" customHeight="true" outlineLevel="0" collapsed="false">
      <c r="A18" s="30"/>
      <c r="B18" s="31" t="s">
        <v>39</v>
      </c>
      <c r="C18" s="40"/>
      <c r="D18" s="33"/>
      <c r="E18" s="34" t="n">
        <f aca="false">SUM(H18,K18,N18,Q18)</f>
        <v>614</v>
      </c>
      <c r="F18" s="34" t="n">
        <f aca="false">SUM(I18,L18,O18,R18)</f>
        <v>252</v>
      </c>
      <c r="G18" s="34" t="n">
        <f aca="false">SUM(J18,M18,P18,S18)</f>
        <v>362</v>
      </c>
      <c r="H18" s="34" t="n">
        <f aca="false">SUM(I18:J18)</f>
        <v>96</v>
      </c>
      <c r="I18" s="34" t="n">
        <f aca="false">AF18+BB18</f>
        <v>57</v>
      </c>
      <c r="J18" s="35" t="n">
        <f aca="false">AG18+BC18</f>
        <v>39</v>
      </c>
      <c r="K18" s="34" t="n">
        <f aca="false">SUM(L18:M18)</f>
        <v>474</v>
      </c>
      <c r="L18" s="34" t="n">
        <f aca="false">AI18+BE18</f>
        <v>180</v>
      </c>
      <c r="M18" s="35" t="n">
        <f aca="false">AJ18+BF18</f>
        <v>294</v>
      </c>
      <c r="N18" s="34" t="n">
        <f aca="false">SUM(O18:P18)</f>
        <v>34</v>
      </c>
      <c r="O18" s="34" t="n">
        <f aca="false">AL18+BH18</f>
        <v>15</v>
      </c>
      <c r="P18" s="35" t="n">
        <f aca="false">AM18+BI18</f>
        <v>19</v>
      </c>
      <c r="Q18" s="34" t="n">
        <f aca="false">SUM(R18:S18)</f>
        <v>10</v>
      </c>
      <c r="R18" s="34" t="n">
        <f aca="false">AO18+BK18</f>
        <v>0</v>
      </c>
      <c r="S18" s="34" t="n">
        <f aca="false">AP18+BL18</f>
        <v>10</v>
      </c>
      <c r="T18" s="39" t="s">
        <v>40</v>
      </c>
      <c r="X18" s="30"/>
      <c r="Y18" s="31" t="s">
        <v>39</v>
      </c>
      <c r="Z18" s="40"/>
      <c r="AA18" s="33"/>
      <c r="AB18" s="34" t="n">
        <f aca="false">SUM(AE18,AH18,AK18,AN18)</f>
        <v>614</v>
      </c>
      <c r="AC18" s="34" t="n">
        <f aca="false">SUM(AF18,AI18,AL18,AO18)</f>
        <v>252</v>
      </c>
      <c r="AD18" s="34" t="n">
        <f aca="false">SUM(AG18,AJ18,AM18,AP18)</f>
        <v>362</v>
      </c>
      <c r="AE18" s="34" t="n">
        <f aca="false">SUM(AF18:AG18)</f>
        <v>96</v>
      </c>
      <c r="AF18" s="34" t="n">
        <v>57</v>
      </c>
      <c r="AG18" s="35" t="n">
        <v>39</v>
      </c>
      <c r="AH18" s="34" t="n">
        <f aca="false">SUM(AI18:AJ18)</f>
        <v>474</v>
      </c>
      <c r="AI18" s="34" t="n">
        <v>180</v>
      </c>
      <c r="AJ18" s="35" t="n">
        <v>294</v>
      </c>
      <c r="AK18" s="34" t="n">
        <f aca="false">SUM(AL18:AM18)</f>
        <v>34</v>
      </c>
      <c r="AL18" s="34" t="n">
        <v>15</v>
      </c>
      <c r="AM18" s="35" t="n">
        <v>19</v>
      </c>
      <c r="AN18" s="34" t="n">
        <f aca="false">SUM(AO18:AP18)</f>
        <v>10</v>
      </c>
      <c r="AO18" s="34"/>
      <c r="AP18" s="35" t="n">
        <v>10</v>
      </c>
      <c r="AQ18" s="39" t="s">
        <v>40</v>
      </c>
      <c r="AT18" s="30"/>
      <c r="AU18" s="31" t="s">
        <v>39</v>
      </c>
      <c r="AV18" s="40"/>
      <c r="AW18" s="33"/>
      <c r="AX18" s="34" t="n">
        <f aca="false">SUM(BA18,BD18,BG18,BJ18)</f>
        <v>0</v>
      </c>
      <c r="AY18" s="34" t="n">
        <f aca="false">SUM(BB18,BE18,BH18,BK18)</f>
        <v>0</v>
      </c>
      <c r="AZ18" s="34" t="n">
        <f aca="false">SUM(BC18,BF18,BI18,BL18)</f>
        <v>0</v>
      </c>
      <c r="BA18" s="34" t="n">
        <f aca="false">SUM(BB18:BC18)</f>
        <v>0</v>
      </c>
      <c r="BB18" s="34"/>
      <c r="BC18" s="35"/>
      <c r="BD18" s="34" t="n">
        <f aca="false">SUM(BE18:BF18)</f>
        <v>0</v>
      </c>
      <c r="BE18" s="34"/>
      <c r="BF18" s="35"/>
      <c r="BG18" s="34" t="n">
        <f aca="false">SUM(BH18:BI18)</f>
        <v>0</v>
      </c>
      <c r="BH18" s="34"/>
      <c r="BI18" s="35"/>
      <c r="BJ18" s="34" t="n">
        <f aca="false">SUM(BK18:BL18)</f>
        <v>0</v>
      </c>
      <c r="BK18" s="34"/>
      <c r="BL18" s="35"/>
      <c r="BM18" s="39" t="s">
        <v>40</v>
      </c>
    </row>
    <row r="19" customFormat="false" ht="18" hidden="false" customHeight="true" outlineLevel="0" collapsed="false">
      <c r="A19" s="30"/>
      <c r="B19" s="31" t="s">
        <v>41</v>
      </c>
      <c r="C19" s="40"/>
      <c r="D19" s="33"/>
      <c r="E19" s="34" t="n">
        <f aca="false">SUM(H19,K19,N19,Q19)</f>
        <v>969</v>
      </c>
      <c r="F19" s="34" t="n">
        <f aca="false">SUM(I19,L19,O19,R19)</f>
        <v>405</v>
      </c>
      <c r="G19" s="34" t="n">
        <f aca="false">SUM(J19,M19,P19,S19)</f>
        <v>564</v>
      </c>
      <c r="H19" s="34" t="n">
        <f aca="false">SUM(I19:J19)</f>
        <v>139</v>
      </c>
      <c r="I19" s="34" t="n">
        <f aca="false">AF19+BB19</f>
        <v>76</v>
      </c>
      <c r="J19" s="35" t="n">
        <f aca="false">AG19+BC19</f>
        <v>63</v>
      </c>
      <c r="K19" s="34" t="n">
        <f aca="false">SUM(L19:M19)</f>
        <v>811</v>
      </c>
      <c r="L19" s="34" t="n">
        <f aca="false">AI19+BE19</f>
        <v>317</v>
      </c>
      <c r="M19" s="35" t="n">
        <f aca="false">AJ19+BF19</f>
        <v>494</v>
      </c>
      <c r="N19" s="34" t="n">
        <f aca="false">SUM(O19:P19)</f>
        <v>18</v>
      </c>
      <c r="O19" s="34" t="n">
        <f aca="false">AL19+BH19</f>
        <v>12</v>
      </c>
      <c r="P19" s="35" t="n">
        <f aca="false">AM19+BI19</f>
        <v>6</v>
      </c>
      <c r="Q19" s="34" t="n">
        <f aca="false">SUM(R19:S19)</f>
        <v>1</v>
      </c>
      <c r="R19" s="34" t="n">
        <f aca="false">AO19+BK19</f>
        <v>0</v>
      </c>
      <c r="S19" s="34" t="n">
        <f aca="false">AP19+BL19</f>
        <v>1</v>
      </c>
      <c r="T19" s="39" t="s">
        <v>42</v>
      </c>
      <c r="X19" s="30"/>
      <c r="Y19" s="31" t="s">
        <v>41</v>
      </c>
      <c r="Z19" s="40"/>
      <c r="AA19" s="33"/>
      <c r="AB19" s="34" t="n">
        <f aca="false">SUM(AE19,AH19,AK19,AN19)</f>
        <v>967</v>
      </c>
      <c r="AC19" s="34" t="n">
        <f aca="false">SUM(AF19,AI19,AL19,AO19)</f>
        <v>403</v>
      </c>
      <c r="AD19" s="34" t="n">
        <f aca="false">SUM(AG19,AJ19,AM19,AP19)</f>
        <v>564</v>
      </c>
      <c r="AE19" s="34" t="n">
        <f aca="false">SUM(AF19:AG19)</f>
        <v>139</v>
      </c>
      <c r="AF19" s="34" t="n">
        <v>76</v>
      </c>
      <c r="AG19" s="35" t="n">
        <v>63</v>
      </c>
      <c r="AH19" s="34" t="n">
        <f aca="false">SUM(AI19:AJ19)</f>
        <v>809</v>
      </c>
      <c r="AI19" s="34" t="n">
        <v>315</v>
      </c>
      <c r="AJ19" s="35" t="n">
        <v>494</v>
      </c>
      <c r="AK19" s="34" t="n">
        <f aca="false">SUM(AL19:AM19)</f>
        <v>18</v>
      </c>
      <c r="AL19" s="34" t="n">
        <v>12</v>
      </c>
      <c r="AM19" s="35" t="n">
        <v>6</v>
      </c>
      <c r="AN19" s="34" t="n">
        <f aca="false">SUM(AO19:AP19)</f>
        <v>1</v>
      </c>
      <c r="AO19" s="34"/>
      <c r="AP19" s="35" t="n">
        <v>1</v>
      </c>
      <c r="AQ19" s="39" t="s">
        <v>42</v>
      </c>
      <c r="AT19" s="30"/>
      <c r="AU19" s="31" t="s">
        <v>41</v>
      </c>
      <c r="AV19" s="40"/>
      <c r="AW19" s="33"/>
      <c r="AX19" s="34" t="n">
        <f aca="false">SUM(BA19,BD19,BG19,BJ19)</f>
        <v>2</v>
      </c>
      <c r="AY19" s="34" t="n">
        <f aca="false">SUM(BB19,BE19,BH19,BK19)</f>
        <v>2</v>
      </c>
      <c r="AZ19" s="34" t="n">
        <f aca="false">SUM(BC19,BF19,BI19,BL19)</f>
        <v>0</v>
      </c>
      <c r="BA19" s="34" t="n">
        <f aca="false">SUM(BB19:BC19)</f>
        <v>0</v>
      </c>
      <c r="BB19" s="34"/>
      <c r="BC19" s="35"/>
      <c r="BD19" s="34" t="n">
        <f aca="false">SUM(BE19:BF19)</f>
        <v>2</v>
      </c>
      <c r="BE19" s="34" t="n">
        <v>2</v>
      </c>
      <c r="BF19" s="35"/>
      <c r="BG19" s="34" t="n">
        <f aca="false">SUM(BH19:BI19)</f>
        <v>0</v>
      </c>
      <c r="BH19" s="34"/>
      <c r="BI19" s="35"/>
      <c r="BJ19" s="34" t="n">
        <f aca="false">SUM(BK19:BL19)</f>
        <v>0</v>
      </c>
      <c r="BK19" s="34"/>
      <c r="BL19" s="35"/>
      <c r="BM19" s="39" t="s">
        <v>42</v>
      </c>
    </row>
    <row r="20" customFormat="false" ht="18" hidden="false" customHeight="true" outlineLevel="0" collapsed="false">
      <c r="A20" s="30"/>
      <c r="B20" s="31" t="s">
        <v>43</v>
      </c>
      <c r="C20" s="40"/>
      <c r="D20" s="33"/>
      <c r="E20" s="34" t="n">
        <f aca="false">SUM(H20,K20,N20,Q20)</f>
        <v>303</v>
      </c>
      <c r="F20" s="34" t="n">
        <f aca="false">SUM(I20,L20,O20,R20)</f>
        <v>162</v>
      </c>
      <c r="G20" s="34" t="n">
        <f aca="false">SUM(J20,M20,P20,S20)</f>
        <v>141</v>
      </c>
      <c r="H20" s="34" t="n">
        <f aca="false">SUM(I20:J20)</f>
        <v>40</v>
      </c>
      <c r="I20" s="34" t="n">
        <f aca="false">AF20+BB20</f>
        <v>25</v>
      </c>
      <c r="J20" s="35" t="n">
        <f aca="false">AG20+BC20</f>
        <v>15</v>
      </c>
      <c r="K20" s="34" t="n">
        <f aca="false">SUM(L20:M20)</f>
        <v>253</v>
      </c>
      <c r="L20" s="34" t="n">
        <f aca="false">AI20+BE20</f>
        <v>127</v>
      </c>
      <c r="M20" s="35" t="n">
        <f aca="false">AJ20+BF20</f>
        <v>126</v>
      </c>
      <c r="N20" s="34" t="n">
        <f aca="false">SUM(O20:P20)</f>
        <v>10</v>
      </c>
      <c r="O20" s="34" t="n">
        <f aca="false">AL20+BH20</f>
        <v>10</v>
      </c>
      <c r="P20" s="35" t="n">
        <f aca="false">AM20+BI20</f>
        <v>0</v>
      </c>
      <c r="Q20" s="34" t="n">
        <f aca="false">SUM(R20:S20)</f>
        <v>0</v>
      </c>
      <c r="R20" s="34" t="n">
        <f aca="false">AO20+BK20</f>
        <v>0</v>
      </c>
      <c r="S20" s="34" t="n">
        <f aca="false">AP20+BL20</f>
        <v>0</v>
      </c>
      <c r="T20" s="36" t="s">
        <v>44</v>
      </c>
      <c r="X20" s="30"/>
      <c r="Y20" s="31" t="s">
        <v>43</v>
      </c>
      <c r="Z20" s="40"/>
      <c r="AA20" s="33"/>
      <c r="AB20" s="34" t="n">
        <f aca="false">SUM(AE20,AH20,AK20,AN20)</f>
        <v>303</v>
      </c>
      <c r="AC20" s="34" t="n">
        <f aca="false">SUM(AF20,AI20,AL20,AO20)</f>
        <v>162</v>
      </c>
      <c r="AD20" s="34" t="n">
        <f aca="false">SUM(AG20,AJ20,AM20,AP20)</f>
        <v>141</v>
      </c>
      <c r="AE20" s="34" t="n">
        <f aca="false">SUM(AF20:AG20)</f>
        <v>40</v>
      </c>
      <c r="AF20" s="34" t="n">
        <v>25</v>
      </c>
      <c r="AG20" s="35" t="n">
        <v>15</v>
      </c>
      <c r="AH20" s="34" t="n">
        <f aca="false">SUM(AI20:AJ20)</f>
        <v>253</v>
      </c>
      <c r="AI20" s="34" t="n">
        <v>127</v>
      </c>
      <c r="AJ20" s="35" t="n">
        <v>126</v>
      </c>
      <c r="AK20" s="34" t="n">
        <f aca="false">SUM(AL20:AM20)</f>
        <v>10</v>
      </c>
      <c r="AL20" s="34" t="n">
        <v>10</v>
      </c>
      <c r="AM20" s="35"/>
      <c r="AN20" s="34"/>
      <c r="AO20" s="34"/>
      <c r="AP20" s="35"/>
      <c r="AQ20" s="36" t="s">
        <v>44</v>
      </c>
      <c r="AT20" s="30"/>
      <c r="AU20" s="31" t="s">
        <v>43</v>
      </c>
      <c r="AV20" s="40"/>
      <c r="AW20" s="33"/>
      <c r="AX20" s="34" t="n">
        <f aca="false">SUM(BA20,BD20,BG20,BJ20)</f>
        <v>0</v>
      </c>
      <c r="AY20" s="34" t="n">
        <f aca="false">SUM(BB20,BE20,BH20,BK20)</f>
        <v>0</v>
      </c>
      <c r="AZ20" s="34" t="n">
        <f aca="false">SUM(BC20,BF20,BI20,BL20)</f>
        <v>0</v>
      </c>
      <c r="BA20" s="34" t="n">
        <f aca="false">SUM(BB20:BC20)</f>
        <v>0</v>
      </c>
      <c r="BB20" s="34"/>
      <c r="BC20" s="35"/>
      <c r="BD20" s="34" t="n">
        <f aca="false">SUM(BE20:BF20)</f>
        <v>0</v>
      </c>
      <c r="BE20" s="34"/>
      <c r="BF20" s="35"/>
      <c r="BG20" s="34" t="n">
        <f aca="false">SUM(BH20:BI20)</f>
        <v>0</v>
      </c>
      <c r="BH20" s="34"/>
      <c r="BI20" s="35"/>
      <c r="BJ20" s="34" t="n">
        <f aca="false">SUM(BK20:BL20)</f>
        <v>0</v>
      </c>
      <c r="BK20" s="34"/>
      <c r="BL20" s="35"/>
      <c r="BM20" s="36" t="s">
        <v>44</v>
      </c>
    </row>
    <row r="21" customFormat="false" ht="18" hidden="false" customHeight="true" outlineLevel="0" collapsed="false">
      <c r="A21" s="30"/>
      <c r="B21" s="31" t="s">
        <v>45</v>
      </c>
      <c r="C21" s="40"/>
      <c r="D21" s="33"/>
      <c r="E21" s="34" t="n">
        <f aca="false">SUM(H21,K21,N21,Q21)</f>
        <v>335</v>
      </c>
      <c r="F21" s="34" t="n">
        <f aca="false">SUM(I21,L21,O21,R21)</f>
        <v>151</v>
      </c>
      <c r="G21" s="34" t="n">
        <f aca="false">SUM(J21,M21,P21,S21)</f>
        <v>184</v>
      </c>
      <c r="H21" s="34" t="n">
        <f aca="false">SUM(I21:J21)</f>
        <v>42</v>
      </c>
      <c r="I21" s="34" t="n">
        <f aca="false">AF21+BB21</f>
        <v>28</v>
      </c>
      <c r="J21" s="35" t="n">
        <f aca="false">AG21+BC21</f>
        <v>14</v>
      </c>
      <c r="K21" s="34" t="n">
        <f aca="false">SUM(L21:M21)</f>
        <v>278</v>
      </c>
      <c r="L21" s="34" t="n">
        <f aca="false">AI21+BE21</f>
        <v>114</v>
      </c>
      <c r="M21" s="35" t="n">
        <f aca="false">AJ21+BF21</f>
        <v>164</v>
      </c>
      <c r="N21" s="34" t="n">
        <f aca="false">SUM(O21:P21)</f>
        <v>13</v>
      </c>
      <c r="O21" s="34" t="n">
        <f aca="false">AL21+BH21</f>
        <v>9</v>
      </c>
      <c r="P21" s="35" t="n">
        <f aca="false">AM21+BI21</f>
        <v>4</v>
      </c>
      <c r="Q21" s="34" t="n">
        <f aca="false">SUM(R21:S21)</f>
        <v>2</v>
      </c>
      <c r="R21" s="34" t="n">
        <f aca="false">AO21+BK21</f>
        <v>0</v>
      </c>
      <c r="S21" s="34" t="n">
        <f aca="false">AP21+BL21</f>
        <v>2</v>
      </c>
      <c r="T21" s="42" t="s">
        <v>46</v>
      </c>
      <c r="X21" s="30"/>
      <c r="Y21" s="31" t="s">
        <v>45</v>
      </c>
      <c r="Z21" s="40"/>
      <c r="AA21" s="33"/>
      <c r="AB21" s="34" t="n">
        <f aca="false">SUM(AE21,AH21,AK21,AN21)</f>
        <v>335</v>
      </c>
      <c r="AC21" s="34" t="n">
        <f aca="false">SUM(AF21,AI21,AL21,AO21)</f>
        <v>151</v>
      </c>
      <c r="AD21" s="34" t="n">
        <f aca="false">SUM(AG21,AJ21,AM21,AP21)</f>
        <v>184</v>
      </c>
      <c r="AE21" s="34" t="n">
        <f aca="false">SUM(AF21:AG21)</f>
        <v>42</v>
      </c>
      <c r="AF21" s="34" t="n">
        <v>28</v>
      </c>
      <c r="AG21" s="35" t="n">
        <v>14</v>
      </c>
      <c r="AH21" s="34" t="n">
        <f aca="false">SUM(AI21:AJ21)</f>
        <v>278</v>
      </c>
      <c r="AI21" s="34" t="n">
        <v>114</v>
      </c>
      <c r="AJ21" s="35" t="n">
        <v>164</v>
      </c>
      <c r="AK21" s="34" t="n">
        <f aca="false">SUM(AL21:AM21)</f>
        <v>13</v>
      </c>
      <c r="AL21" s="34" t="n">
        <v>9</v>
      </c>
      <c r="AM21" s="35" t="n">
        <v>4</v>
      </c>
      <c r="AN21" s="34" t="n">
        <f aca="false">SUM(AO21:AP21)</f>
        <v>2</v>
      </c>
      <c r="AO21" s="34"/>
      <c r="AP21" s="35" t="n">
        <v>2</v>
      </c>
      <c r="AQ21" s="42" t="s">
        <v>46</v>
      </c>
      <c r="AT21" s="30"/>
      <c r="AU21" s="31" t="s">
        <v>45</v>
      </c>
      <c r="AV21" s="40"/>
      <c r="AW21" s="33"/>
      <c r="AX21" s="34" t="n">
        <f aca="false">SUM(BA21,BD21,BG21,BJ21)</f>
        <v>0</v>
      </c>
      <c r="AY21" s="34" t="n">
        <f aca="false">SUM(BB21,BE21,BH21,BK21)</f>
        <v>0</v>
      </c>
      <c r="AZ21" s="34" t="n">
        <f aca="false">SUM(BC21,BF21,BI21,BL21)</f>
        <v>0</v>
      </c>
      <c r="BA21" s="34" t="n">
        <f aca="false">SUM(BB21:BC21)</f>
        <v>0</v>
      </c>
      <c r="BB21" s="34"/>
      <c r="BC21" s="35"/>
      <c r="BD21" s="34" t="n">
        <f aca="false">SUM(BE21:BF21)</f>
        <v>0</v>
      </c>
      <c r="BE21" s="34"/>
      <c r="BF21" s="35"/>
      <c r="BG21" s="34" t="n">
        <f aca="false">SUM(BH21:BI21)</f>
        <v>0</v>
      </c>
      <c r="BH21" s="34"/>
      <c r="BI21" s="35"/>
      <c r="BJ21" s="34" t="n">
        <f aca="false">SUM(BK21:BL21)</f>
        <v>0</v>
      </c>
      <c r="BK21" s="34"/>
      <c r="BL21" s="35"/>
      <c r="BM21" s="42" t="s">
        <v>46</v>
      </c>
    </row>
    <row r="22" s="2" customFormat="true" ht="19.5" hidden="false" customHeight="true" outlineLevel="0" collapsed="false">
      <c r="A22" s="23" t="s">
        <v>47</v>
      </c>
      <c r="B22" s="44"/>
      <c r="C22" s="45"/>
      <c r="D22" s="45"/>
      <c r="E22" s="27" t="n">
        <f aca="false">SUM(E23:E27)</f>
        <v>2488</v>
      </c>
      <c r="F22" s="27" t="n">
        <f aca="false">SUM(F23:F27)</f>
        <v>1124</v>
      </c>
      <c r="G22" s="27" t="n">
        <f aca="false">SUM(G23:G27)</f>
        <v>1364</v>
      </c>
      <c r="H22" s="27" t="n">
        <f aca="false">SUM(H23:H27)</f>
        <v>139</v>
      </c>
      <c r="I22" s="34" t="n">
        <f aca="false">AF22+BB22</f>
        <v>62</v>
      </c>
      <c r="J22" s="35" t="n">
        <f aca="false">AG22+BC22</f>
        <v>77</v>
      </c>
      <c r="K22" s="27" t="n">
        <f aca="false">SUM(K23:K27)</f>
        <v>2231</v>
      </c>
      <c r="L22" s="34" t="n">
        <f aca="false">AI22+BE22</f>
        <v>1002</v>
      </c>
      <c r="M22" s="35" t="n">
        <f aca="false">AJ22+BF22</f>
        <v>1229</v>
      </c>
      <c r="N22" s="27" t="n">
        <f aca="false">SUM(N23:N27)</f>
        <v>105</v>
      </c>
      <c r="O22" s="34" t="n">
        <f aca="false">AL22+BH22</f>
        <v>51</v>
      </c>
      <c r="P22" s="35" t="n">
        <f aca="false">AM22+BI22</f>
        <v>54</v>
      </c>
      <c r="Q22" s="34" t="n">
        <f aca="false">SUM(R22:S22)</f>
        <v>13</v>
      </c>
      <c r="R22" s="34" t="n">
        <f aca="false">AO22+BK22</f>
        <v>9</v>
      </c>
      <c r="S22" s="34" t="n">
        <f aca="false">AP22+BL22</f>
        <v>4</v>
      </c>
      <c r="T22" s="44" t="s">
        <v>48</v>
      </c>
      <c r="X22" s="23" t="s">
        <v>47</v>
      </c>
      <c r="Y22" s="44"/>
      <c r="Z22" s="45"/>
      <c r="AA22" s="45"/>
      <c r="AB22" s="27" t="n">
        <f aca="false">SUM(AB23:AB27)</f>
        <v>2361</v>
      </c>
      <c r="AC22" s="27" t="n">
        <f aca="false">SUM(AC23:AC27)</f>
        <v>1058</v>
      </c>
      <c r="AD22" s="27" t="n">
        <f aca="false">SUM(AD23:AD27)</f>
        <v>1303</v>
      </c>
      <c r="AE22" s="27" t="n">
        <f aca="false">SUM(AE23:AE27)</f>
        <v>135</v>
      </c>
      <c r="AF22" s="27" t="n">
        <f aca="false">SUM(AF23:AF27)</f>
        <v>60</v>
      </c>
      <c r="AG22" s="27" t="n">
        <f aca="false">SUM(AG23:AG27)</f>
        <v>75</v>
      </c>
      <c r="AH22" s="27" t="n">
        <f aca="false">SUM(AH23:AH27)</f>
        <v>2123</v>
      </c>
      <c r="AI22" s="27" t="n">
        <f aca="false">SUM(AI23:AI27)</f>
        <v>949</v>
      </c>
      <c r="AJ22" s="27" t="n">
        <f aca="false">SUM(AJ23:AJ27)</f>
        <v>1174</v>
      </c>
      <c r="AK22" s="27" t="n">
        <f aca="false">SUM(AK23:AK27)</f>
        <v>103</v>
      </c>
      <c r="AL22" s="27" t="n">
        <f aca="false">SUM(AL23:AL27)</f>
        <v>49</v>
      </c>
      <c r="AM22" s="27" t="n">
        <f aca="false">SUM(AM23:AM27)</f>
        <v>54</v>
      </c>
      <c r="AN22" s="27"/>
      <c r="AO22" s="27"/>
      <c r="AP22" s="35"/>
      <c r="AQ22" s="44" t="s">
        <v>48</v>
      </c>
      <c r="AT22" s="23" t="s">
        <v>47</v>
      </c>
      <c r="AU22" s="44"/>
      <c r="AV22" s="45"/>
      <c r="AW22" s="45"/>
      <c r="AX22" s="27" t="n">
        <f aca="false">SUM(AX23:AX27)</f>
        <v>127</v>
      </c>
      <c r="AY22" s="27" t="n">
        <f aca="false">SUM(AY23:AY27)</f>
        <v>66</v>
      </c>
      <c r="AZ22" s="27" t="n">
        <f aca="false">SUM(AZ23:AZ27)</f>
        <v>61</v>
      </c>
      <c r="BA22" s="27" t="n">
        <f aca="false">SUM(BA23:BA27)</f>
        <v>4</v>
      </c>
      <c r="BB22" s="27" t="n">
        <f aca="false">SUM(BB23:BB27)</f>
        <v>2</v>
      </c>
      <c r="BC22" s="27" t="n">
        <f aca="false">SUM(BC23:BC27)</f>
        <v>2</v>
      </c>
      <c r="BD22" s="27" t="n">
        <f aca="false">SUM(BD23:BD27)</f>
        <v>108</v>
      </c>
      <c r="BE22" s="27" t="n">
        <f aca="false">SUM(BE23:BE27)</f>
        <v>53</v>
      </c>
      <c r="BF22" s="27" t="n">
        <f aca="false">SUM(BF23:BF27)</f>
        <v>55</v>
      </c>
      <c r="BG22" s="27" t="n">
        <f aca="false">SUM(BG23:BG27)</f>
        <v>2</v>
      </c>
      <c r="BH22" s="27" t="n">
        <f aca="false">SUM(BH23:BH27)</f>
        <v>2</v>
      </c>
      <c r="BI22" s="27" t="n">
        <f aca="false">SUM(BI23:BI27)</f>
        <v>0</v>
      </c>
      <c r="BJ22" s="27" t="n">
        <f aca="false">SUM(BJ23:BJ27)</f>
        <v>13</v>
      </c>
      <c r="BK22" s="27" t="n">
        <f aca="false">SUM(BK23:BK27)</f>
        <v>9</v>
      </c>
      <c r="BL22" s="27" t="n">
        <f aca="false">SUM(BL23:BL27)</f>
        <v>4</v>
      </c>
      <c r="BM22" s="44" t="s">
        <v>48</v>
      </c>
    </row>
    <row r="23" s="51" customFormat="true" ht="17.25" hidden="false" customHeight="true" outlineLevel="0" collapsed="false">
      <c r="A23" s="46"/>
      <c r="B23" s="47" t="s">
        <v>49</v>
      </c>
      <c r="C23" s="48"/>
      <c r="D23" s="49"/>
      <c r="E23" s="34" t="n">
        <f aca="false">SUM(H23,K23,N23,Q23)</f>
        <v>1091</v>
      </c>
      <c r="F23" s="34" t="n">
        <f aca="false">SUM(I23,L23,O23,R23)</f>
        <v>456</v>
      </c>
      <c r="G23" s="34" t="n">
        <f aca="false">SUM(J23,M23,P23,S23)</f>
        <v>635</v>
      </c>
      <c r="H23" s="34" t="n">
        <f aca="false">SUM(I23:J23)</f>
        <v>55</v>
      </c>
      <c r="I23" s="34" t="n">
        <f aca="false">AF23+BB23</f>
        <v>23</v>
      </c>
      <c r="J23" s="35" t="n">
        <f aca="false">AG23+BC23</f>
        <v>32</v>
      </c>
      <c r="K23" s="34" t="n">
        <f aca="false">SUM(L23:M23)</f>
        <v>1008</v>
      </c>
      <c r="L23" s="34" t="n">
        <f aca="false">AI23+BE23</f>
        <v>421</v>
      </c>
      <c r="M23" s="35" t="n">
        <f aca="false">AJ23+BF23</f>
        <v>587</v>
      </c>
      <c r="N23" s="34" t="n">
        <f aca="false">SUM(O23:P23)</f>
        <v>28</v>
      </c>
      <c r="O23" s="34" t="n">
        <f aca="false">AL23+BH23</f>
        <v>12</v>
      </c>
      <c r="P23" s="35" t="n">
        <f aca="false">AM23+BI23</f>
        <v>16</v>
      </c>
      <c r="Q23" s="34" t="n">
        <f aca="false">SUM(R23:S23)</f>
        <v>0</v>
      </c>
      <c r="R23" s="34" t="n">
        <f aca="false">AO23+BK23</f>
        <v>0</v>
      </c>
      <c r="S23" s="34" t="n">
        <f aca="false">AP23+BL23</f>
        <v>0</v>
      </c>
      <c r="T23" s="50" t="s">
        <v>50</v>
      </c>
      <c r="X23" s="46"/>
      <c r="Y23" s="47" t="s">
        <v>49</v>
      </c>
      <c r="Z23" s="48"/>
      <c r="AA23" s="49"/>
      <c r="AB23" s="34" t="n">
        <f aca="false">SUM(AE23,AH23,AK23,AN23)</f>
        <v>1012</v>
      </c>
      <c r="AC23" s="34" t="n">
        <f aca="false">SUM(AF23,AI23,AL23,AO23)</f>
        <v>429</v>
      </c>
      <c r="AD23" s="34" t="n">
        <f aca="false">SUM(AG23,AJ23,AM23,AP23)</f>
        <v>583</v>
      </c>
      <c r="AE23" s="34" t="n">
        <f aca="false">SUM(AF23:AG23)</f>
        <v>51</v>
      </c>
      <c r="AF23" s="34" t="n">
        <v>21</v>
      </c>
      <c r="AG23" s="35" t="n">
        <v>30</v>
      </c>
      <c r="AH23" s="34" t="n">
        <f aca="false">SUM(AI23:AJ23)</f>
        <v>933</v>
      </c>
      <c r="AI23" s="34" t="n">
        <v>396</v>
      </c>
      <c r="AJ23" s="35" t="n">
        <v>537</v>
      </c>
      <c r="AK23" s="34" t="n">
        <f aca="false">SUM(AL23:AM23)</f>
        <v>28</v>
      </c>
      <c r="AL23" s="34" t="n">
        <v>12</v>
      </c>
      <c r="AM23" s="35" t="n">
        <v>16</v>
      </c>
      <c r="AN23" s="27"/>
      <c r="AO23" s="27"/>
      <c r="AP23" s="35"/>
      <c r="AQ23" s="50" t="s">
        <v>50</v>
      </c>
      <c r="AT23" s="46"/>
      <c r="AU23" s="47" t="s">
        <v>49</v>
      </c>
      <c r="AV23" s="48"/>
      <c r="AW23" s="49"/>
      <c r="AX23" s="34" t="n">
        <f aca="false">SUM(BA23,BD23,BG23,BJ23)</f>
        <v>79</v>
      </c>
      <c r="AY23" s="34" t="n">
        <f aca="false">SUM(BB23,BE23,BH23,BK23)</f>
        <v>27</v>
      </c>
      <c r="AZ23" s="34" t="n">
        <f aca="false">SUM(BC23,BF23,BI23,BL23)</f>
        <v>52</v>
      </c>
      <c r="BA23" s="34" t="n">
        <f aca="false">SUM(BB23:BC23)</f>
        <v>4</v>
      </c>
      <c r="BB23" s="34" t="n">
        <v>2</v>
      </c>
      <c r="BC23" s="35" t="n">
        <v>2</v>
      </c>
      <c r="BD23" s="34" t="n">
        <f aca="false">SUM(BE23:BF23)</f>
        <v>75</v>
      </c>
      <c r="BE23" s="34" t="n">
        <v>25</v>
      </c>
      <c r="BF23" s="35" t="n">
        <v>50</v>
      </c>
      <c r="BG23" s="34" t="n">
        <f aca="false">SUM(BH23:BI23)</f>
        <v>0</v>
      </c>
      <c r="BH23" s="34"/>
      <c r="BI23" s="35"/>
      <c r="BJ23" s="34" t="n">
        <f aca="false">SUM(BK23:BL23)</f>
        <v>0</v>
      </c>
      <c r="BK23" s="27"/>
      <c r="BL23" s="35"/>
      <c r="BM23" s="50" t="s">
        <v>50</v>
      </c>
    </row>
    <row r="24" s="51" customFormat="true" ht="17.25" hidden="false" customHeight="true" outlineLevel="0" collapsed="false">
      <c r="A24" s="30"/>
      <c r="B24" s="52" t="s">
        <v>51</v>
      </c>
      <c r="C24" s="53"/>
      <c r="D24" s="54"/>
      <c r="E24" s="34" t="n">
        <f aca="false">SUM(H24,K24,N24,Q24)</f>
        <v>256</v>
      </c>
      <c r="F24" s="34" t="n">
        <f aca="false">SUM(I24,L24,O24,R24)</f>
        <v>130</v>
      </c>
      <c r="G24" s="34" t="n">
        <f aca="false">SUM(J24,M24,P24,S24)</f>
        <v>126</v>
      </c>
      <c r="H24" s="34" t="n">
        <f aca="false">SUM(I24:J24)</f>
        <v>11</v>
      </c>
      <c r="I24" s="34" t="n">
        <f aca="false">AF24+BB24</f>
        <v>5</v>
      </c>
      <c r="J24" s="35" t="n">
        <f aca="false">AG24+BC24</f>
        <v>6</v>
      </c>
      <c r="K24" s="34" t="n">
        <f aca="false">SUM(L24:M24)</f>
        <v>226</v>
      </c>
      <c r="L24" s="34" t="n">
        <f aca="false">AI24+BE24</f>
        <v>115</v>
      </c>
      <c r="M24" s="35" t="n">
        <f aca="false">AJ24+BF24</f>
        <v>111</v>
      </c>
      <c r="N24" s="34" t="n">
        <f aca="false">SUM(O24:P24)</f>
        <v>15</v>
      </c>
      <c r="O24" s="34" t="n">
        <f aca="false">AL24+BH24</f>
        <v>7</v>
      </c>
      <c r="P24" s="35" t="n">
        <f aca="false">AM24+BI24</f>
        <v>8</v>
      </c>
      <c r="Q24" s="34" t="n">
        <f aca="false">SUM(R24:S24)</f>
        <v>4</v>
      </c>
      <c r="R24" s="34" t="n">
        <f aca="false">AO24+BK24</f>
        <v>3</v>
      </c>
      <c r="S24" s="34" t="n">
        <f aca="false">AP24+BL24</f>
        <v>1</v>
      </c>
      <c r="T24" s="55" t="s">
        <v>52</v>
      </c>
      <c r="X24" s="30"/>
      <c r="Y24" s="52" t="s">
        <v>51</v>
      </c>
      <c r="Z24" s="53"/>
      <c r="AA24" s="54"/>
      <c r="AB24" s="34" t="n">
        <f aca="false">SUM(AE24,AH24,AK24,AN24)</f>
        <v>249</v>
      </c>
      <c r="AC24" s="34" t="n">
        <f aca="false">SUM(AF24,AI24,AL24,AO24)</f>
        <v>125</v>
      </c>
      <c r="AD24" s="34" t="n">
        <f aca="false">SUM(AG24,AJ24,AM24,AP24)</f>
        <v>124</v>
      </c>
      <c r="AE24" s="34" t="n">
        <f aca="false">SUM(AF24:AG24)</f>
        <v>11</v>
      </c>
      <c r="AF24" s="34" t="n">
        <v>5</v>
      </c>
      <c r="AG24" s="35" t="n">
        <v>6</v>
      </c>
      <c r="AH24" s="34" t="n">
        <f aca="false">SUM(AI24:AJ24)</f>
        <v>223</v>
      </c>
      <c r="AI24" s="34" t="n">
        <v>113</v>
      </c>
      <c r="AJ24" s="35" t="n">
        <v>110</v>
      </c>
      <c r="AK24" s="34" t="n">
        <f aca="false">SUM(AL24:AM24)</f>
        <v>15</v>
      </c>
      <c r="AL24" s="34" t="n">
        <v>7</v>
      </c>
      <c r="AM24" s="35" t="n">
        <v>8</v>
      </c>
      <c r="AN24" s="27"/>
      <c r="AO24" s="27"/>
      <c r="AP24" s="35"/>
      <c r="AQ24" s="55" t="s">
        <v>52</v>
      </c>
      <c r="AT24" s="30"/>
      <c r="AU24" s="52" t="s">
        <v>51</v>
      </c>
      <c r="AV24" s="53"/>
      <c r="AW24" s="54"/>
      <c r="AX24" s="34" t="n">
        <f aca="false">SUM(BA24,BD24,BG24,BJ24)</f>
        <v>7</v>
      </c>
      <c r="AY24" s="34" t="n">
        <f aca="false">SUM(BB24,BE24,BH24,BK24)</f>
        <v>5</v>
      </c>
      <c r="AZ24" s="34" t="n">
        <f aca="false">SUM(BC24,BF24,BI24,BL24)</f>
        <v>2</v>
      </c>
      <c r="BA24" s="34" t="n">
        <f aca="false">SUM(BB24:BC24)</f>
        <v>0</v>
      </c>
      <c r="BB24" s="34"/>
      <c r="BC24" s="35"/>
      <c r="BD24" s="34" t="n">
        <f aca="false">SUM(BE24:BF24)</f>
        <v>3</v>
      </c>
      <c r="BE24" s="34" t="n">
        <v>2</v>
      </c>
      <c r="BF24" s="35" t="n">
        <v>1</v>
      </c>
      <c r="BG24" s="34" t="n">
        <f aca="false">SUM(BH24:BI24)</f>
        <v>0</v>
      </c>
      <c r="BH24" s="34"/>
      <c r="BI24" s="35"/>
      <c r="BJ24" s="34" t="n">
        <f aca="false">SUM(BK24:BL24)</f>
        <v>4</v>
      </c>
      <c r="BK24" s="27" t="n">
        <v>3</v>
      </c>
      <c r="BL24" s="35" t="n">
        <v>1</v>
      </c>
      <c r="BM24" s="55" t="s">
        <v>52</v>
      </c>
    </row>
    <row r="25" customFormat="false" ht="17.25" hidden="false" customHeight="true" outlineLevel="0" collapsed="false">
      <c r="A25" s="30"/>
      <c r="B25" s="52" t="s">
        <v>53</v>
      </c>
      <c r="C25" s="53"/>
      <c r="D25" s="54"/>
      <c r="E25" s="34" t="n">
        <f aca="false">SUM(H25,K25,N25,Q25)</f>
        <v>238</v>
      </c>
      <c r="F25" s="34" t="n">
        <f aca="false">SUM(I25,L25,O25,R25)</f>
        <v>119</v>
      </c>
      <c r="G25" s="34" t="n">
        <f aca="false">SUM(J25,M25,P25,S25)</f>
        <v>119</v>
      </c>
      <c r="H25" s="34" t="n">
        <f aca="false">SUM(I25:J25)</f>
        <v>27</v>
      </c>
      <c r="I25" s="34" t="n">
        <f aca="false">AF25+BB25</f>
        <v>12</v>
      </c>
      <c r="J25" s="35" t="n">
        <f aca="false">AG25+BC25</f>
        <v>15</v>
      </c>
      <c r="K25" s="34" t="n">
        <f aca="false">SUM(L25:M25)</f>
        <v>192</v>
      </c>
      <c r="L25" s="34" t="n">
        <f aca="false">AI25+BE25</f>
        <v>98</v>
      </c>
      <c r="M25" s="35" t="n">
        <f aca="false">AJ25+BF25</f>
        <v>94</v>
      </c>
      <c r="N25" s="34" t="n">
        <f aca="false">SUM(O25:P25)</f>
        <v>19</v>
      </c>
      <c r="O25" s="34" t="n">
        <f aca="false">AL25+BH25</f>
        <v>9</v>
      </c>
      <c r="P25" s="35" t="n">
        <f aca="false">AM25+BI25</f>
        <v>10</v>
      </c>
      <c r="Q25" s="34" t="n">
        <f aca="false">SUM(R25:S25)</f>
        <v>0</v>
      </c>
      <c r="R25" s="34" t="n">
        <f aca="false">AO25+BK25</f>
        <v>0</v>
      </c>
      <c r="S25" s="34" t="n">
        <f aca="false">AP25+BL25</f>
        <v>0</v>
      </c>
      <c r="T25" s="55" t="s">
        <v>54</v>
      </c>
      <c r="X25" s="30"/>
      <c r="Y25" s="52" t="s">
        <v>53</v>
      </c>
      <c r="Z25" s="53"/>
      <c r="AA25" s="54"/>
      <c r="AB25" s="34" t="n">
        <f aca="false">SUM(AE25,AH25,AK25,AN25)</f>
        <v>234</v>
      </c>
      <c r="AC25" s="34" t="n">
        <f aca="false">SUM(AF25,AI25,AL25,AO25)</f>
        <v>115</v>
      </c>
      <c r="AD25" s="34" t="n">
        <f aca="false">SUM(AG25,AJ25,AM25,AP25)</f>
        <v>119</v>
      </c>
      <c r="AE25" s="34" t="n">
        <f aca="false">SUM(AF25:AG25)</f>
        <v>27</v>
      </c>
      <c r="AF25" s="34" t="n">
        <v>12</v>
      </c>
      <c r="AG25" s="35" t="n">
        <v>15</v>
      </c>
      <c r="AH25" s="34" t="n">
        <f aca="false">SUM(AI25:AJ25)</f>
        <v>188</v>
      </c>
      <c r="AI25" s="34" t="n">
        <v>94</v>
      </c>
      <c r="AJ25" s="35" t="n">
        <v>94</v>
      </c>
      <c r="AK25" s="34" t="n">
        <f aca="false">SUM(AL25:AM25)</f>
        <v>19</v>
      </c>
      <c r="AL25" s="34" t="n">
        <v>9</v>
      </c>
      <c r="AM25" s="35" t="n">
        <v>10</v>
      </c>
      <c r="AN25" s="27"/>
      <c r="AO25" s="27"/>
      <c r="AP25" s="35"/>
      <c r="AQ25" s="55" t="s">
        <v>54</v>
      </c>
      <c r="AT25" s="30"/>
      <c r="AU25" s="52" t="s">
        <v>53</v>
      </c>
      <c r="AV25" s="53"/>
      <c r="AW25" s="54"/>
      <c r="AX25" s="34" t="n">
        <f aca="false">SUM(BA25,BD25,BG25,BJ25)</f>
        <v>4</v>
      </c>
      <c r="AY25" s="34" t="n">
        <f aca="false">SUM(BB25,BE25,BH25,BK25)</f>
        <v>4</v>
      </c>
      <c r="AZ25" s="34" t="n">
        <f aca="false">SUM(BC25,BF25,BI25,BL25)</f>
        <v>0</v>
      </c>
      <c r="BA25" s="34" t="n">
        <f aca="false">SUM(BB25:BC25)</f>
        <v>0</v>
      </c>
      <c r="BB25" s="34"/>
      <c r="BC25" s="35"/>
      <c r="BD25" s="34" t="n">
        <f aca="false">SUM(BE25:BF25)</f>
        <v>4</v>
      </c>
      <c r="BE25" s="34" t="n">
        <v>4</v>
      </c>
      <c r="BF25" s="35"/>
      <c r="BG25" s="34" t="n">
        <f aca="false">SUM(BH25:BI25)</f>
        <v>0</v>
      </c>
      <c r="BH25" s="34"/>
      <c r="BI25" s="35"/>
      <c r="BJ25" s="34" t="n">
        <f aca="false">SUM(BK25:BL25)</f>
        <v>0</v>
      </c>
      <c r="BK25" s="27"/>
      <c r="BL25" s="35"/>
      <c r="BM25" s="55" t="s">
        <v>54</v>
      </c>
    </row>
    <row r="26" customFormat="false" ht="17.25" hidden="false" customHeight="true" outlineLevel="0" collapsed="false">
      <c r="A26" s="30"/>
      <c r="B26" s="52" t="s">
        <v>55</v>
      </c>
      <c r="C26" s="53"/>
      <c r="D26" s="53"/>
      <c r="E26" s="34" t="n">
        <f aca="false">SUM(H26,K26,N26,Q26)</f>
        <v>507</v>
      </c>
      <c r="F26" s="34" t="n">
        <f aca="false">SUM(I26,L26,O26,R26)</f>
        <v>226</v>
      </c>
      <c r="G26" s="34" t="n">
        <f aca="false">SUM(J26,M26,P26,S26)</f>
        <v>281</v>
      </c>
      <c r="H26" s="34" t="n">
        <f aca="false">SUM(I26:J26)</f>
        <v>25</v>
      </c>
      <c r="I26" s="34" t="n">
        <f aca="false">AF26+BB26</f>
        <v>12</v>
      </c>
      <c r="J26" s="35" t="n">
        <f aca="false">AG26+BC26</f>
        <v>13</v>
      </c>
      <c r="K26" s="34" t="n">
        <f aca="false">SUM(L26:M26)</f>
        <v>460</v>
      </c>
      <c r="L26" s="34" t="n">
        <f aca="false">AI26+BE26</f>
        <v>204</v>
      </c>
      <c r="M26" s="35" t="n">
        <f aca="false">AJ26+BF26</f>
        <v>256</v>
      </c>
      <c r="N26" s="34" t="n">
        <f aca="false">SUM(O26:P26)</f>
        <v>22</v>
      </c>
      <c r="O26" s="34" t="n">
        <f aca="false">AL26+BH26</f>
        <v>10</v>
      </c>
      <c r="P26" s="35" t="n">
        <f aca="false">AM26+BI26</f>
        <v>12</v>
      </c>
      <c r="Q26" s="34" t="n">
        <f aca="false">SUM(R26:S26)</f>
        <v>0</v>
      </c>
      <c r="R26" s="34" t="n">
        <f aca="false">AO26+BK26</f>
        <v>0</v>
      </c>
      <c r="S26" s="34" t="n">
        <f aca="false">AP26+BL26</f>
        <v>0</v>
      </c>
      <c r="T26" s="56" t="s">
        <v>56</v>
      </c>
      <c r="X26" s="30"/>
      <c r="Y26" s="52" t="s">
        <v>55</v>
      </c>
      <c r="Z26" s="53"/>
      <c r="AA26" s="53"/>
      <c r="AB26" s="34" t="n">
        <f aca="false">SUM(AE26,AH26,AK26,AN26)</f>
        <v>499</v>
      </c>
      <c r="AC26" s="34" t="n">
        <f aca="false">SUM(AF26,AI26,AL26,AO26)</f>
        <v>219</v>
      </c>
      <c r="AD26" s="34" t="n">
        <f aca="false">SUM(AG26,AJ26,AM26,AP26)</f>
        <v>280</v>
      </c>
      <c r="AE26" s="34" t="n">
        <f aca="false">SUM(AF26:AG26)</f>
        <v>25</v>
      </c>
      <c r="AF26" s="34" t="n">
        <v>12</v>
      </c>
      <c r="AG26" s="35" t="n">
        <v>13</v>
      </c>
      <c r="AH26" s="34" t="n">
        <f aca="false">SUM(AI26:AJ26)</f>
        <v>452</v>
      </c>
      <c r="AI26" s="34" t="n">
        <v>197</v>
      </c>
      <c r="AJ26" s="35" t="n">
        <v>255</v>
      </c>
      <c r="AK26" s="34" t="n">
        <f aca="false">SUM(AL26:AM26)</f>
        <v>22</v>
      </c>
      <c r="AL26" s="34" t="n">
        <v>10</v>
      </c>
      <c r="AM26" s="35" t="n">
        <v>12</v>
      </c>
      <c r="AN26" s="27"/>
      <c r="AO26" s="27"/>
      <c r="AP26" s="35"/>
      <c r="AQ26" s="56" t="s">
        <v>56</v>
      </c>
      <c r="AT26" s="30"/>
      <c r="AU26" s="52" t="s">
        <v>55</v>
      </c>
      <c r="AV26" s="53"/>
      <c r="AW26" s="53"/>
      <c r="AX26" s="34" t="n">
        <f aca="false">SUM(BA26,BD26,BG26,BJ26)</f>
        <v>8</v>
      </c>
      <c r="AY26" s="34" t="n">
        <f aca="false">SUM(BB26,BE26,BH26,BK26)</f>
        <v>7</v>
      </c>
      <c r="AZ26" s="34" t="n">
        <f aca="false">SUM(BC26,BF26,BI26,BL26)</f>
        <v>1</v>
      </c>
      <c r="BA26" s="34" t="n">
        <f aca="false">SUM(BB26:BC26)</f>
        <v>0</v>
      </c>
      <c r="BB26" s="34"/>
      <c r="BC26" s="35"/>
      <c r="BD26" s="34" t="n">
        <f aca="false">SUM(BE26:BF26)</f>
        <v>8</v>
      </c>
      <c r="BE26" s="34" t="n">
        <v>7</v>
      </c>
      <c r="BF26" s="35" t="n">
        <v>1</v>
      </c>
      <c r="BG26" s="34" t="n">
        <f aca="false">SUM(BH26:BI26)</f>
        <v>0</v>
      </c>
      <c r="BH26" s="34"/>
      <c r="BI26" s="35"/>
      <c r="BJ26" s="34" t="n">
        <f aca="false">SUM(BK26:BL26)</f>
        <v>0</v>
      </c>
      <c r="BK26" s="27"/>
      <c r="BL26" s="35"/>
      <c r="BM26" s="56" t="s">
        <v>56</v>
      </c>
    </row>
    <row r="27" customFormat="false" ht="17.25" hidden="false" customHeight="true" outlineLevel="0" collapsed="false">
      <c r="A27" s="30"/>
      <c r="B27" s="52" t="s">
        <v>57</v>
      </c>
      <c r="C27" s="53"/>
      <c r="D27" s="53"/>
      <c r="E27" s="34" t="n">
        <f aca="false">SUM(H27,K27,N27,Q27)</f>
        <v>396</v>
      </c>
      <c r="F27" s="34" t="n">
        <f aca="false">SUM(I27,L27,O27,R27)</f>
        <v>193</v>
      </c>
      <c r="G27" s="34" t="n">
        <f aca="false">SUM(J27,M27,P27,S27)</f>
        <v>203</v>
      </c>
      <c r="H27" s="34" t="n">
        <f aca="false">SUM(I27:J27)</f>
        <v>21</v>
      </c>
      <c r="I27" s="34" t="n">
        <f aca="false">AF27+BB27</f>
        <v>10</v>
      </c>
      <c r="J27" s="35" t="n">
        <f aca="false">AG27+BC27</f>
        <v>11</v>
      </c>
      <c r="K27" s="34" t="n">
        <f aca="false">SUM(L27:M27)</f>
        <v>345</v>
      </c>
      <c r="L27" s="34" t="n">
        <f aca="false">AI27+BE27</f>
        <v>164</v>
      </c>
      <c r="M27" s="35" t="n">
        <f aca="false">AJ27+BF27</f>
        <v>181</v>
      </c>
      <c r="N27" s="34" t="n">
        <f aca="false">SUM(O27:P27)</f>
        <v>21</v>
      </c>
      <c r="O27" s="34" t="n">
        <f aca="false">AL27+BH27</f>
        <v>13</v>
      </c>
      <c r="P27" s="35" t="n">
        <f aca="false">AM27+BI27</f>
        <v>8</v>
      </c>
      <c r="Q27" s="34" t="n">
        <f aca="false">SUM(R27:S27)</f>
        <v>9</v>
      </c>
      <c r="R27" s="34" t="n">
        <f aca="false">AO27+BK27</f>
        <v>6</v>
      </c>
      <c r="S27" s="34" t="n">
        <f aca="false">AP27+BL27</f>
        <v>3</v>
      </c>
      <c r="T27" s="57" t="s">
        <v>58</v>
      </c>
      <c r="X27" s="30"/>
      <c r="Y27" s="52" t="s">
        <v>57</v>
      </c>
      <c r="Z27" s="53"/>
      <c r="AA27" s="53"/>
      <c r="AB27" s="34" t="n">
        <f aca="false">SUM(AE27,AH27,AK27,AN27)</f>
        <v>367</v>
      </c>
      <c r="AC27" s="34" t="n">
        <f aca="false">SUM(AF27,AI27,AL27,AO27)</f>
        <v>170</v>
      </c>
      <c r="AD27" s="34" t="n">
        <f aca="false">SUM(AG27,AJ27,AM27,AP27)</f>
        <v>197</v>
      </c>
      <c r="AE27" s="34" t="n">
        <f aca="false">SUM(AF27:AG27)</f>
        <v>21</v>
      </c>
      <c r="AF27" s="34" t="n">
        <v>10</v>
      </c>
      <c r="AG27" s="35" t="n">
        <v>11</v>
      </c>
      <c r="AH27" s="34" t="n">
        <f aca="false">SUM(AI27:AJ27)</f>
        <v>327</v>
      </c>
      <c r="AI27" s="34" t="n">
        <v>149</v>
      </c>
      <c r="AJ27" s="35" t="n">
        <v>178</v>
      </c>
      <c r="AK27" s="34" t="n">
        <f aca="false">SUM(AL27:AM27)</f>
        <v>19</v>
      </c>
      <c r="AL27" s="34" t="n">
        <v>11</v>
      </c>
      <c r="AM27" s="35" t="n">
        <v>8</v>
      </c>
      <c r="AN27" s="27"/>
      <c r="AO27" s="27"/>
      <c r="AP27" s="35"/>
      <c r="AQ27" s="57" t="s">
        <v>58</v>
      </c>
      <c r="AT27" s="30"/>
      <c r="AU27" s="52" t="s">
        <v>57</v>
      </c>
      <c r="AV27" s="53"/>
      <c r="AW27" s="53"/>
      <c r="AX27" s="34" t="n">
        <f aca="false">SUM(BA27,BD27,BG27,BJ27)</f>
        <v>29</v>
      </c>
      <c r="AY27" s="34" t="n">
        <f aca="false">SUM(BB27,BE27,BH27,BK27)</f>
        <v>23</v>
      </c>
      <c r="AZ27" s="34" t="n">
        <f aca="false">SUM(BC27,BF27,BI27,BL27)</f>
        <v>6</v>
      </c>
      <c r="BA27" s="34" t="n">
        <f aca="false">SUM(BB27:BC27)</f>
        <v>0</v>
      </c>
      <c r="BB27" s="34"/>
      <c r="BC27" s="35"/>
      <c r="BD27" s="34" t="n">
        <f aca="false">SUM(BE27:BF27)</f>
        <v>18</v>
      </c>
      <c r="BE27" s="34" t="n">
        <v>15</v>
      </c>
      <c r="BF27" s="35" t="n">
        <v>3</v>
      </c>
      <c r="BG27" s="34" t="n">
        <f aca="false">SUM(BH27:BI27)</f>
        <v>2</v>
      </c>
      <c r="BH27" s="34" t="n">
        <v>2</v>
      </c>
      <c r="BI27" s="35"/>
      <c r="BJ27" s="34" t="n">
        <f aca="false">SUM(BK27:BL27)</f>
        <v>9</v>
      </c>
      <c r="BK27" s="27" t="n">
        <v>6</v>
      </c>
      <c r="BL27" s="35" t="n">
        <v>3</v>
      </c>
      <c r="BM27" s="57" t="s">
        <v>58</v>
      </c>
    </row>
    <row r="28" customFormat="false" ht="21" hidden="false" customHeight="false" outlineLevel="0" collapsed="false">
      <c r="A28" s="2"/>
      <c r="B28" s="3" t="s">
        <v>0</v>
      </c>
      <c r="C28" s="58" t="n">
        <v>3.6</v>
      </c>
      <c r="D28" s="3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X28" s="2"/>
      <c r="Y28" s="3" t="s">
        <v>0</v>
      </c>
      <c r="Z28" s="58" t="n">
        <v>3.6</v>
      </c>
      <c r="AA28" s="3" t="s">
        <v>59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T28" s="2"/>
      <c r="AU28" s="3" t="s">
        <v>0</v>
      </c>
      <c r="AV28" s="58" t="n">
        <v>3.6</v>
      </c>
      <c r="AW28" s="3" t="s">
        <v>59</v>
      </c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1" hidden="false" customHeight="false" outlineLevel="0" collapsed="false">
      <c r="A29" s="5"/>
      <c r="B29" s="5" t="s">
        <v>2</v>
      </c>
      <c r="C29" s="58" t="n">
        <v>3.6</v>
      </c>
      <c r="D29" s="5" t="s">
        <v>6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X29" s="5"/>
      <c r="Y29" s="5" t="s">
        <v>2</v>
      </c>
      <c r="Z29" s="58" t="n">
        <v>3.6</v>
      </c>
      <c r="AA29" s="5" t="s">
        <v>60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T29" s="5"/>
      <c r="AU29" s="5" t="s">
        <v>2</v>
      </c>
      <c r="AV29" s="58" t="n">
        <v>3.6</v>
      </c>
      <c r="AW29" s="5" t="s">
        <v>60</v>
      </c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customFormat="false" ht="3.75" hidden="false" customHeight="true" outlineLevel="0" collapsed="false"/>
    <row r="31" customFormat="false" ht="21" hidden="false" customHeight="fals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  <c r="X31" s="6" t="s">
        <v>4</v>
      </c>
      <c r="Y31" s="6"/>
      <c r="Z31" s="6"/>
      <c r="AA31" s="6"/>
      <c r="AB31" s="7"/>
      <c r="AC31" s="8"/>
      <c r="AD31" s="9"/>
      <c r="AE31" s="10" t="s">
        <v>5</v>
      </c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8"/>
      <c r="AT31" s="6" t="s">
        <v>4</v>
      </c>
      <c r="AU31" s="6"/>
      <c r="AV31" s="6"/>
      <c r="AW31" s="6"/>
      <c r="AX31" s="7"/>
      <c r="AY31" s="8"/>
      <c r="AZ31" s="9"/>
      <c r="BA31" s="10" t="s">
        <v>5</v>
      </c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8"/>
    </row>
    <row r="32" customFormat="false" ht="21" hidden="false" customHeight="false" outlineLevel="0" collapsed="false">
      <c r="A32" s="6"/>
      <c r="B32" s="6"/>
      <c r="C32" s="6"/>
      <c r="D32" s="6"/>
      <c r="E32" s="11" t="s">
        <v>6</v>
      </c>
      <c r="F32" s="11"/>
      <c r="G32" s="11"/>
      <c r="H32" s="12" t="s">
        <v>7</v>
      </c>
      <c r="I32" s="12"/>
      <c r="J32" s="12"/>
      <c r="K32" s="12" t="s">
        <v>8</v>
      </c>
      <c r="L32" s="12"/>
      <c r="M32" s="12"/>
      <c r="N32" s="12" t="s">
        <v>9</v>
      </c>
      <c r="O32" s="12"/>
      <c r="P32" s="12"/>
      <c r="Q32" s="13" t="s">
        <v>10</v>
      </c>
      <c r="R32" s="13"/>
      <c r="S32" s="13"/>
      <c r="T32" s="14"/>
      <c r="X32" s="6"/>
      <c r="Y32" s="6"/>
      <c r="Z32" s="6"/>
      <c r="AA32" s="6"/>
      <c r="AB32" s="11" t="s">
        <v>6</v>
      </c>
      <c r="AC32" s="11"/>
      <c r="AD32" s="11"/>
      <c r="AE32" s="12" t="s">
        <v>7</v>
      </c>
      <c r="AF32" s="12"/>
      <c r="AG32" s="12"/>
      <c r="AH32" s="12" t="s">
        <v>8</v>
      </c>
      <c r="AI32" s="12"/>
      <c r="AJ32" s="12"/>
      <c r="AK32" s="12" t="s">
        <v>9</v>
      </c>
      <c r="AL32" s="12"/>
      <c r="AM32" s="12"/>
      <c r="AN32" s="13" t="s">
        <v>10</v>
      </c>
      <c r="AO32" s="13"/>
      <c r="AP32" s="13"/>
      <c r="AQ32" s="14"/>
      <c r="AT32" s="6"/>
      <c r="AU32" s="6"/>
      <c r="AV32" s="6"/>
      <c r="AW32" s="6"/>
      <c r="AX32" s="11" t="s">
        <v>6</v>
      </c>
      <c r="AY32" s="11"/>
      <c r="AZ32" s="11"/>
      <c r="BA32" s="12" t="s">
        <v>7</v>
      </c>
      <c r="BB32" s="12"/>
      <c r="BC32" s="12"/>
      <c r="BD32" s="12" t="s">
        <v>8</v>
      </c>
      <c r="BE32" s="12"/>
      <c r="BF32" s="12"/>
      <c r="BG32" s="12" t="s">
        <v>9</v>
      </c>
      <c r="BH32" s="12"/>
      <c r="BI32" s="12"/>
      <c r="BJ32" s="13" t="s">
        <v>10</v>
      </c>
      <c r="BK32" s="13"/>
      <c r="BL32" s="13"/>
      <c r="BM32" s="14"/>
    </row>
    <row r="33" customFormat="false" ht="21" hidden="false" customHeight="false" outlineLevel="0" collapsed="false">
      <c r="A33" s="6"/>
      <c r="B33" s="6"/>
      <c r="C33" s="6"/>
      <c r="D33" s="6"/>
      <c r="E33" s="15" t="s">
        <v>11</v>
      </c>
      <c r="F33" s="15"/>
      <c r="G33" s="15"/>
      <c r="H33" s="15" t="s">
        <v>12</v>
      </c>
      <c r="I33" s="15"/>
      <c r="J33" s="15"/>
      <c r="K33" s="15" t="s">
        <v>13</v>
      </c>
      <c r="L33" s="15"/>
      <c r="M33" s="15"/>
      <c r="N33" s="15" t="s">
        <v>14</v>
      </c>
      <c r="O33" s="15"/>
      <c r="P33" s="15"/>
      <c r="Q33" s="16" t="s">
        <v>15</v>
      </c>
      <c r="R33" s="16"/>
      <c r="S33" s="16"/>
      <c r="T33" s="17" t="s">
        <v>16</v>
      </c>
      <c r="X33" s="6"/>
      <c r="Y33" s="6"/>
      <c r="Z33" s="6"/>
      <c r="AA33" s="6"/>
      <c r="AB33" s="15" t="s">
        <v>11</v>
      </c>
      <c r="AC33" s="15"/>
      <c r="AD33" s="15"/>
      <c r="AE33" s="15" t="s">
        <v>12</v>
      </c>
      <c r="AF33" s="15"/>
      <c r="AG33" s="15"/>
      <c r="AH33" s="15" t="s">
        <v>13</v>
      </c>
      <c r="AI33" s="15"/>
      <c r="AJ33" s="15"/>
      <c r="AK33" s="15" t="s">
        <v>14</v>
      </c>
      <c r="AL33" s="15"/>
      <c r="AM33" s="15"/>
      <c r="AN33" s="16" t="s">
        <v>15</v>
      </c>
      <c r="AO33" s="16"/>
      <c r="AP33" s="16"/>
      <c r="AQ33" s="17" t="s">
        <v>16</v>
      </c>
      <c r="AT33" s="6"/>
      <c r="AU33" s="6"/>
      <c r="AV33" s="6"/>
      <c r="AW33" s="6"/>
      <c r="AX33" s="15" t="s">
        <v>11</v>
      </c>
      <c r="AY33" s="15"/>
      <c r="AZ33" s="15"/>
      <c r="BA33" s="15" t="s">
        <v>12</v>
      </c>
      <c r="BB33" s="15"/>
      <c r="BC33" s="15"/>
      <c r="BD33" s="15" t="s">
        <v>13</v>
      </c>
      <c r="BE33" s="15"/>
      <c r="BF33" s="15"/>
      <c r="BG33" s="15" t="s">
        <v>14</v>
      </c>
      <c r="BH33" s="15"/>
      <c r="BI33" s="15"/>
      <c r="BJ33" s="16" t="s">
        <v>15</v>
      </c>
      <c r="BK33" s="16"/>
      <c r="BL33" s="16"/>
      <c r="BM33" s="17" t="s">
        <v>16</v>
      </c>
    </row>
    <row r="34" customFormat="false" ht="21" hidden="false" customHeight="fals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12" t="s">
        <v>6</v>
      </c>
      <c r="O34" s="12" t="s">
        <v>17</v>
      </c>
      <c r="P34" s="13" t="s">
        <v>18</v>
      </c>
      <c r="Q34" s="12" t="s">
        <v>6</v>
      </c>
      <c r="R34" s="12" t="s">
        <v>17</v>
      </c>
      <c r="S34" s="12" t="s">
        <v>18</v>
      </c>
      <c r="T34" s="14"/>
      <c r="X34" s="6"/>
      <c r="Y34" s="6"/>
      <c r="Z34" s="6"/>
      <c r="AA34" s="6"/>
      <c r="AB34" s="12" t="s">
        <v>6</v>
      </c>
      <c r="AC34" s="12" t="s">
        <v>17</v>
      </c>
      <c r="AD34" s="13" t="s">
        <v>18</v>
      </c>
      <c r="AE34" s="12" t="s">
        <v>6</v>
      </c>
      <c r="AF34" s="12" t="s">
        <v>17</v>
      </c>
      <c r="AG34" s="13" t="s">
        <v>18</v>
      </c>
      <c r="AH34" s="12" t="s">
        <v>6</v>
      </c>
      <c r="AI34" s="12" t="s">
        <v>17</v>
      </c>
      <c r="AJ34" s="13" t="s">
        <v>18</v>
      </c>
      <c r="AK34" s="12" t="s">
        <v>6</v>
      </c>
      <c r="AL34" s="12" t="s">
        <v>17</v>
      </c>
      <c r="AM34" s="13" t="s">
        <v>18</v>
      </c>
      <c r="AN34" s="12" t="s">
        <v>6</v>
      </c>
      <c r="AO34" s="12" t="s">
        <v>17</v>
      </c>
      <c r="AP34" s="12" t="s">
        <v>18</v>
      </c>
      <c r="AQ34" s="14"/>
      <c r="AT34" s="6"/>
      <c r="AU34" s="6"/>
      <c r="AV34" s="6"/>
      <c r="AW34" s="6"/>
      <c r="AX34" s="12" t="s">
        <v>6</v>
      </c>
      <c r="AY34" s="12" t="s">
        <v>17</v>
      </c>
      <c r="AZ34" s="13" t="s">
        <v>18</v>
      </c>
      <c r="BA34" s="12" t="s">
        <v>6</v>
      </c>
      <c r="BB34" s="12" t="s">
        <v>17</v>
      </c>
      <c r="BC34" s="13" t="s">
        <v>18</v>
      </c>
      <c r="BD34" s="12" t="s">
        <v>6</v>
      </c>
      <c r="BE34" s="12" t="s">
        <v>17</v>
      </c>
      <c r="BF34" s="13" t="s">
        <v>18</v>
      </c>
      <c r="BG34" s="12" t="s">
        <v>6</v>
      </c>
      <c r="BH34" s="12" t="s">
        <v>17</v>
      </c>
      <c r="BI34" s="13" t="s">
        <v>18</v>
      </c>
      <c r="BJ34" s="12" t="s">
        <v>6</v>
      </c>
      <c r="BK34" s="12" t="s">
        <v>17</v>
      </c>
      <c r="BL34" s="12" t="s">
        <v>18</v>
      </c>
      <c r="BM34" s="14"/>
    </row>
    <row r="35" customFormat="false" ht="21" hidden="false" customHeight="false" outlineLevel="0" collapsed="false">
      <c r="A35" s="6"/>
      <c r="B35" s="6"/>
      <c r="C35" s="6"/>
      <c r="D35" s="6"/>
      <c r="E35" s="15" t="s">
        <v>11</v>
      </c>
      <c r="F35" s="15" t="s">
        <v>19</v>
      </c>
      <c r="G35" s="16" t="s">
        <v>20</v>
      </c>
      <c r="H35" s="15" t="s">
        <v>11</v>
      </c>
      <c r="I35" s="15" t="s">
        <v>19</v>
      </c>
      <c r="J35" s="16" t="s">
        <v>20</v>
      </c>
      <c r="K35" s="15" t="s">
        <v>11</v>
      </c>
      <c r="L35" s="15" t="s">
        <v>19</v>
      </c>
      <c r="M35" s="16" t="s">
        <v>20</v>
      </c>
      <c r="N35" s="15" t="s">
        <v>11</v>
      </c>
      <c r="O35" s="15" t="s">
        <v>19</v>
      </c>
      <c r="P35" s="16" t="s">
        <v>20</v>
      </c>
      <c r="Q35" s="15" t="s">
        <v>11</v>
      </c>
      <c r="R35" s="15" t="s">
        <v>19</v>
      </c>
      <c r="S35" s="15" t="s">
        <v>20</v>
      </c>
      <c r="T35" s="18"/>
      <c r="X35" s="6"/>
      <c r="Y35" s="6"/>
      <c r="Z35" s="6"/>
      <c r="AA35" s="6"/>
      <c r="AB35" s="15" t="s">
        <v>11</v>
      </c>
      <c r="AC35" s="15" t="s">
        <v>19</v>
      </c>
      <c r="AD35" s="16" t="s">
        <v>20</v>
      </c>
      <c r="AE35" s="15" t="s">
        <v>11</v>
      </c>
      <c r="AF35" s="15" t="s">
        <v>19</v>
      </c>
      <c r="AG35" s="16" t="s">
        <v>20</v>
      </c>
      <c r="AH35" s="15" t="s">
        <v>11</v>
      </c>
      <c r="AI35" s="15" t="s">
        <v>19</v>
      </c>
      <c r="AJ35" s="16" t="s">
        <v>20</v>
      </c>
      <c r="AK35" s="15" t="s">
        <v>11</v>
      </c>
      <c r="AL35" s="15" t="s">
        <v>19</v>
      </c>
      <c r="AM35" s="16" t="s">
        <v>20</v>
      </c>
      <c r="AN35" s="15" t="s">
        <v>11</v>
      </c>
      <c r="AO35" s="15" t="s">
        <v>19</v>
      </c>
      <c r="AP35" s="15" t="s">
        <v>20</v>
      </c>
      <c r="AQ35" s="18"/>
      <c r="AT35" s="6"/>
      <c r="AU35" s="6"/>
      <c r="AV35" s="6"/>
      <c r="AW35" s="6"/>
      <c r="AX35" s="15" t="s">
        <v>11</v>
      </c>
      <c r="AY35" s="15" t="s">
        <v>19</v>
      </c>
      <c r="AZ35" s="16" t="s">
        <v>20</v>
      </c>
      <c r="BA35" s="15" t="s">
        <v>11</v>
      </c>
      <c r="BB35" s="15" t="s">
        <v>19</v>
      </c>
      <c r="BC35" s="16" t="s">
        <v>20</v>
      </c>
      <c r="BD35" s="15" t="s">
        <v>11</v>
      </c>
      <c r="BE35" s="15" t="s">
        <v>19</v>
      </c>
      <c r="BF35" s="16" t="s">
        <v>20</v>
      </c>
      <c r="BG35" s="15" t="s">
        <v>11</v>
      </c>
      <c r="BH35" s="15" t="s">
        <v>19</v>
      </c>
      <c r="BI35" s="16" t="s">
        <v>20</v>
      </c>
      <c r="BJ35" s="15" t="s">
        <v>11</v>
      </c>
      <c r="BK35" s="15" t="s">
        <v>19</v>
      </c>
      <c r="BL35" s="15" t="s">
        <v>20</v>
      </c>
      <c r="BM35" s="18"/>
    </row>
    <row r="36" s="22" customFormat="true" ht="18" hidden="false" customHeight="true" outlineLevel="0" collapsed="false">
      <c r="A36" s="59" t="s">
        <v>61</v>
      </c>
      <c r="B36" s="60"/>
      <c r="C36" s="61"/>
      <c r="D36" s="62"/>
      <c r="E36" s="63" t="n">
        <f aca="false">SUM(H36,K36,N36,Q36)</f>
        <v>2314</v>
      </c>
      <c r="F36" s="63" t="n">
        <f aca="false">SUM(I36,L36,O36,R36)</f>
        <v>845</v>
      </c>
      <c r="G36" s="63" t="n">
        <f aca="false">SUM(J36,M36,P36,S36)</f>
        <v>1469</v>
      </c>
      <c r="H36" s="64" t="n">
        <f aca="false">SUM(H37:H40)</f>
        <v>184</v>
      </c>
      <c r="I36" s="34" t="n">
        <f aca="false">AF36+BB36</f>
        <v>123</v>
      </c>
      <c r="J36" s="35" t="n">
        <f aca="false">AG36+BC36</f>
        <v>61</v>
      </c>
      <c r="K36" s="64" t="n">
        <f aca="false">SUM(K37:K40)</f>
        <v>1968</v>
      </c>
      <c r="L36" s="34" t="n">
        <f aca="false">AI36+BE36</f>
        <v>617</v>
      </c>
      <c r="M36" s="35" t="n">
        <f aca="false">AJ36+BF36</f>
        <v>1351</v>
      </c>
      <c r="N36" s="65" t="n">
        <f aca="false">SUM(N37:N40)</f>
        <v>155</v>
      </c>
      <c r="O36" s="34" t="n">
        <f aca="false">AL36+BH36</f>
        <v>104</v>
      </c>
      <c r="P36" s="35" t="n">
        <f aca="false">AM36+BI36</f>
        <v>51</v>
      </c>
      <c r="Q36" s="65" t="n">
        <f aca="false">SUM(R36:S36)</f>
        <v>7</v>
      </c>
      <c r="R36" s="34" t="n">
        <f aca="false">AO36+BK36</f>
        <v>1</v>
      </c>
      <c r="S36" s="34" t="n">
        <f aca="false">AP36+BL36</f>
        <v>6</v>
      </c>
      <c r="T36" s="60" t="s">
        <v>62</v>
      </c>
      <c r="X36" s="59" t="s">
        <v>61</v>
      </c>
      <c r="Y36" s="60"/>
      <c r="Z36" s="61"/>
      <c r="AA36" s="62"/>
      <c r="AB36" s="63" t="n">
        <f aca="false">SUM(AE36,AH36,AK36,AN36)</f>
        <v>2099</v>
      </c>
      <c r="AC36" s="63" t="n">
        <f aca="false">SUM(AF36,AI36,AL36,AO36)</f>
        <v>779</v>
      </c>
      <c r="AD36" s="63" t="n">
        <f aca="false">SUM(AG36,AJ36,AM36,AP36)</f>
        <v>1320</v>
      </c>
      <c r="AE36" s="64" t="n">
        <f aca="false">SUM(AE37:AE40)</f>
        <v>158</v>
      </c>
      <c r="AF36" s="64" t="n">
        <f aca="false">SUM(AF37:AF40)</f>
        <v>113</v>
      </c>
      <c r="AG36" s="64" t="n">
        <f aca="false">SUM(AG37:AG40)</f>
        <v>45</v>
      </c>
      <c r="AH36" s="64" t="n">
        <f aca="false">SUM(AH37:AH40)</f>
        <v>1791</v>
      </c>
      <c r="AI36" s="65" t="n">
        <f aca="false">SUM(AI37:AI40)</f>
        <v>564</v>
      </c>
      <c r="AJ36" s="65" t="n">
        <f aca="false">SUM(AJ37:AJ40)</f>
        <v>1227</v>
      </c>
      <c r="AK36" s="65" t="n">
        <f aca="false">SUM(AK37:AK40)</f>
        <v>144</v>
      </c>
      <c r="AL36" s="65" t="n">
        <f aca="false">SUM(AL37:AL40)</f>
        <v>102</v>
      </c>
      <c r="AM36" s="65" t="n">
        <f aca="false">SUM(AM37:AM40)</f>
        <v>42</v>
      </c>
      <c r="AN36" s="65" t="n">
        <f aca="false">SUM(AN37:AN40)</f>
        <v>6</v>
      </c>
      <c r="AO36" s="65"/>
      <c r="AP36" s="65" t="n">
        <f aca="false">SUM(AP37:AP40)</f>
        <v>6</v>
      </c>
      <c r="AQ36" s="60" t="s">
        <v>62</v>
      </c>
      <c r="AT36" s="59" t="s">
        <v>61</v>
      </c>
      <c r="AU36" s="60"/>
      <c r="AV36" s="61"/>
      <c r="AW36" s="62"/>
      <c r="AX36" s="63" t="n">
        <f aca="false">SUM(AX37:AX40)</f>
        <v>215</v>
      </c>
      <c r="AY36" s="63" t="n">
        <f aca="false">SUM(AY37:AY40)</f>
        <v>66</v>
      </c>
      <c r="AZ36" s="63" t="n">
        <f aca="false">SUM(AZ37:AZ40)</f>
        <v>149</v>
      </c>
      <c r="BA36" s="63" t="n">
        <f aca="false">SUM(BA37:BA40)</f>
        <v>26</v>
      </c>
      <c r="BB36" s="63" t="n">
        <f aca="false">SUM(BB37:BB40)</f>
        <v>10</v>
      </c>
      <c r="BC36" s="63" t="n">
        <f aca="false">SUM(BC37:BC40)</f>
        <v>16</v>
      </c>
      <c r="BD36" s="63" t="n">
        <f aca="false">SUM(BD37:BD40)</f>
        <v>177</v>
      </c>
      <c r="BE36" s="63" t="n">
        <f aca="false">SUM(BE37:BE40)</f>
        <v>53</v>
      </c>
      <c r="BF36" s="63" t="n">
        <f aca="false">SUM(BF37:BF40)</f>
        <v>124</v>
      </c>
      <c r="BG36" s="63" t="n">
        <f aca="false">SUM(BG37:BG40)</f>
        <v>11</v>
      </c>
      <c r="BH36" s="63" t="n">
        <f aca="false">SUM(BH37:BH40)</f>
        <v>2</v>
      </c>
      <c r="BI36" s="63" t="n">
        <f aca="false">SUM(BI37:BI40)</f>
        <v>9</v>
      </c>
      <c r="BJ36" s="63" t="n">
        <f aca="false">SUM(BJ37:BJ40)</f>
        <v>1</v>
      </c>
      <c r="BK36" s="63" t="n">
        <f aca="false">SUM(BK37:BK40)</f>
        <v>1</v>
      </c>
      <c r="BL36" s="63" t="n">
        <f aca="false">SUM(BL37:BL40)</f>
        <v>0</v>
      </c>
      <c r="BM36" s="60" t="s">
        <v>62</v>
      </c>
    </row>
    <row r="37" s="22" customFormat="true" ht="17.25" hidden="false" customHeight="true" outlineLevel="0" collapsed="false">
      <c r="A37" s="66"/>
      <c r="B37" s="67" t="s">
        <v>63</v>
      </c>
      <c r="C37" s="68"/>
      <c r="D37" s="69"/>
      <c r="E37" s="64" t="n">
        <f aca="false">SUM(H37,K37,N37,Q37)</f>
        <v>1421</v>
      </c>
      <c r="F37" s="64" t="n">
        <f aca="false">SUM(I37,L37,O37,R37)</f>
        <v>420</v>
      </c>
      <c r="G37" s="64" t="n">
        <f aca="false">SUM(J37,M37,P37,S37)</f>
        <v>1001</v>
      </c>
      <c r="H37" s="70" t="n">
        <f aca="false">SUM(I37:J37)</f>
        <v>108</v>
      </c>
      <c r="I37" s="34" t="n">
        <f aca="false">AF37+BB37</f>
        <v>69</v>
      </c>
      <c r="J37" s="35" t="n">
        <f aca="false">AG37+BC37</f>
        <v>39</v>
      </c>
      <c r="K37" s="70" t="n">
        <f aca="false">SUM(L37:M37)</f>
        <v>1222</v>
      </c>
      <c r="L37" s="34" t="n">
        <f aca="false">AI37+BE37</f>
        <v>300</v>
      </c>
      <c r="M37" s="35" t="n">
        <f aca="false">AJ37+BF37</f>
        <v>922</v>
      </c>
      <c r="N37" s="34" t="n">
        <f aca="false">SUM(O37:P37)</f>
        <v>84</v>
      </c>
      <c r="O37" s="34" t="n">
        <f aca="false">AL37+BH37</f>
        <v>50</v>
      </c>
      <c r="P37" s="35" t="n">
        <f aca="false">AM37+BI37</f>
        <v>34</v>
      </c>
      <c r="Q37" s="65" t="n">
        <f aca="false">SUM(R37:S37)</f>
        <v>7</v>
      </c>
      <c r="R37" s="34" t="n">
        <f aca="false">AO37+BK37</f>
        <v>1</v>
      </c>
      <c r="S37" s="34" t="n">
        <f aca="false">AP37+BL37</f>
        <v>6</v>
      </c>
      <c r="T37" s="71" t="s">
        <v>64</v>
      </c>
      <c r="X37" s="66"/>
      <c r="Y37" s="67" t="s">
        <v>63</v>
      </c>
      <c r="Z37" s="68"/>
      <c r="AA37" s="69"/>
      <c r="AB37" s="64" t="n">
        <f aca="false">SUM(AE37,AH37,AK37,AN37)</f>
        <v>1211</v>
      </c>
      <c r="AC37" s="64" t="n">
        <f aca="false">SUM(AF37,AI37,AL37,AO37)</f>
        <v>358</v>
      </c>
      <c r="AD37" s="64" t="n">
        <f aca="false">SUM(AG37,AJ37,AM37,AP37)</f>
        <v>853</v>
      </c>
      <c r="AE37" s="70" t="n">
        <f aca="false">SUM(AF37:AG37)</f>
        <v>82</v>
      </c>
      <c r="AF37" s="72" t="n">
        <v>59</v>
      </c>
      <c r="AG37" s="73" t="n">
        <v>23</v>
      </c>
      <c r="AH37" s="70" t="n">
        <f aca="false">SUM(AI37:AJ37)</f>
        <v>1050</v>
      </c>
      <c r="AI37" s="74" t="n">
        <v>251</v>
      </c>
      <c r="AJ37" s="75" t="n">
        <v>799</v>
      </c>
      <c r="AK37" s="34" t="n">
        <f aca="false">SUM(AL37:AM37)</f>
        <v>73</v>
      </c>
      <c r="AL37" s="34" t="n">
        <v>48</v>
      </c>
      <c r="AM37" s="34" t="n">
        <v>25</v>
      </c>
      <c r="AN37" s="34" t="n">
        <v>6</v>
      </c>
      <c r="AO37" s="34"/>
      <c r="AP37" s="34" t="n">
        <v>6</v>
      </c>
      <c r="AQ37" s="71" t="s">
        <v>64</v>
      </c>
      <c r="AT37" s="66"/>
      <c r="AU37" s="67" t="s">
        <v>63</v>
      </c>
      <c r="AV37" s="68"/>
      <c r="AW37" s="69"/>
      <c r="AX37" s="64" t="n">
        <f aca="false">SUM(BA37,BD37,BG37,BJ37)</f>
        <v>210</v>
      </c>
      <c r="AY37" s="64" t="n">
        <f aca="false">SUM(BB37,BE37,BH37,BK37)</f>
        <v>62</v>
      </c>
      <c r="AZ37" s="64" t="n">
        <f aca="false">SUM(BC37,BF37,BI37,BL37)</f>
        <v>148</v>
      </c>
      <c r="BA37" s="70" t="n">
        <f aca="false">SUM(BB37:BC37)</f>
        <v>26</v>
      </c>
      <c r="BB37" s="72" t="n">
        <v>10</v>
      </c>
      <c r="BC37" s="73" t="n">
        <v>16</v>
      </c>
      <c r="BD37" s="70" t="n">
        <f aca="false">SUM(BE37:BF37)</f>
        <v>172</v>
      </c>
      <c r="BE37" s="74" t="n">
        <v>49</v>
      </c>
      <c r="BF37" s="75" t="n">
        <v>123</v>
      </c>
      <c r="BG37" s="34" t="n">
        <f aca="false">SUM(BH37:BI37)</f>
        <v>11</v>
      </c>
      <c r="BH37" s="34" t="n">
        <v>2</v>
      </c>
      <c r="BI37" s="34" t="n">
        <v>9</v>
      </c>
      <c r="BJ37" s="34" t="n">
        <f aca="false">SUM(BK37:BL37)</f>
        <v>1</v>
      </c>
      <c r="BK37" s="34" t="n">
        <v>1</v>
      </c>
      <c r="BL37" s="34"/>
      <c r="BM37" s="71" t="s">
        <v>64</v>
      </c>
    </row>
    <row r="38" s="22" customFormat="true" ht="17.25" hidden="false" customHeight="true" outlineLevel="0" collapsed="false">
      <c r="A38" s="66"/>
      <c r="B38" s="67" t="s">
        <v>65</v>
      </c>
      <c r="C38" s="68"/>
      <c r="D38" s="69"/>
      <c r="E38" s="64" t="n">
        <f aca="false">SUM(H38,K38,N38,Q38)</f>
        <v>449</v>
      </c>
      <c r="F38" s="64" t="n">
        <f aca="false">SUM(I38,L38,O38,R38)</f>
        <v>230</v>
      </c>
      <c r="G38" s="64" t="n">
        <f aca="false">SUM(J38,M38,P38,S38)</f>
        <v>219</v>
      </c>
      <c r="H38" s="70" t="n">
        <f aca="false">SUM(I38:J38)</f>
        <v>32</v>
      </c>
      <c r="I38" s="34" t="n">
        <f aca="false">AF38+BB38</f>
        <v>21</v>
      </c>
      <c r="J38" s="35" t="n">
        <f aca="false">AG38+BC38</f>
        <v>11</v>
      </c>
      <c r="K38" s="70" t="n">
        <f aca="false">SUM(L38:M38)</f>
        <v>385</v>
      </c>
      <c r="L38" s="34" t="n">
        <f aca="false">AI38+BE38</f>
        <v>185</v>
      </c>
      <c r="M38" s="35" t="n">
        <f aca="false">AJ38+BF38</f>
        <v>200</v>
      </c>
      <c r="N38" s="34" t="n">
        <f aca="false">SUM(O38:P38)</f>
        <v>32</v>
      </c>
      <c r="O38" s="34" t="n">
        <f aca="false">AL38+BH38</f>
        <v>24</v>
      </c>
      <c r="P38" s="35" t="n">
        <f aca="false">AM38+BI38</f>
        <v>8</v>
      </c>
      <c r="Q38" s="65" t="n">
        <f aca="false">SUM(R38:S38)</f>
        <v>0</v>
      </c>
      <c r="R38" s="34" t="n">
        <f aca="false">AO38+BK38</f>
        <v>0</v>
      </c>
      <c r="S38" s="34" t="n">
        <f aca="false">AP38+BL38</f>
        <v>0</v>
      </c>
      <c r="T38" s="71" t="s">
        <v>66</v>
      </c>
      <c r="X38" s="66"/>
      <c r="Y38" s="67" t="s">
        <v>65</v>
      </c>
      <c r="Z38" s="68"/>
      <c r="AA38" s="69"/>
      <c r="AB38" s="64" t="n">
        <f aca="false">SUM(AE38,AH38,AK38,AN38)</f>
        <v>444</v>
      </c>
      <c r="AC38" s="64" t="n">
        <f aca="false">SUM(AF38,AI38,AL38,AO38)</f>
        <v>226</v>
      </c>
      <c r="AD38" s="64" t="n">
        <f aca="false">SUM(AG38,AJ38,AM38,AP38)</f>
        <v>218</v>
      </c>
      <c r="AE38" s="70" t="n">
        <f aca="false">SUM(AF38:AG38)</f>
        <v>32</v>
      </c>
      <c r="AF38" s="72" t="n">
        <v>21</v>
      </c>
      <c r="AG38" s="73" t="n">
        <v>11</v>
      </c>
      <c r="AH38" s="70" t="n">
        <f aca="false">SUM(AI38:AJ38)</f>
        <v>380</v>
      </c>
      <c r="AI38" s="34" t="n">
        <v>181</v>
      </c>
      <c r="AJ38" s="34" t="n">
        <v>199</v>
      </c>
      <c r="AK38" s="34" t="n">
        <f aca="false">SUM(AL38:AM38)</f>
        <v>32</v>
      </c>
      <c r="AL38" s="34" t="n">
        <v>24</v>
      </c>
      <c r="AM38" s="34" t="n">
        <v>8</v>
      </c>
      <c r="AN38" s="34"/>
      <c r="AO38" s="34"/>
      <c r="AP38" s="34"/>
      <c r="AQ38" s="71" t="s">
        <v>66</v>
      </c>
      <c r="AT38" s="66"/>
      <c r="AU38" s="67" t="s">
        <v>65</v>
      </c>
      <c r="AV38" s="68"/>
      <c r="AW38" s="69"/>
      <c r="AX38" s="64" t="n">
        <f aca="false">SUM(BA38,BD38,BG38,BJ38)</f>
        <v>5</v>
      </c>
      <c r="AY38" s="64" t="n">
        <f aca="false">SUM(BB38,BE38,BH38,BK38)</f>
        <v>4</v>
      </c>
      <c r="AZ38" s="64" t="n">
        <f aca="false">SUM(BC38,BF38,BI38,BL38)</f>
        <v>1</v>
      </c>
      <c r="BA38" s="70" t="n">
        <f aca="false">SUM(BB38:BC38)</f>
        <v>0</v>
      </c>
      <c r="BB38" s="72"/>
      <c r="BC38" s="73"/>
      <c r="BD38" s="70" t="n">
        <f aca="false">SUM(BE38:BF38)</f>
        <v>5</v>
      </c>
      <c r="BE38" s="34" t="n">
        <v>4</v>
      </c>
      <c r="BF38" s="34" t="n">
        <v>1</v>
      </c>
      <c r="BG38" s="34" t="n">
        <f aca="false">SUM(BH38:BI38)</f>
        <v>0</v>
      </c>
      <c r="BH38" s="34"/>
      <c r="BI38" s="34"/>
      <c r="BJ38" s="34" t="n">
        <f aca="false">SUM(BK38:BL38)</f>
        <v>0</v>
      </c>
      <c r="BK38" s="34"/>
      <c r="BL38" s="34"/>
      <c r="BM38" s="71" t="s">
        <v>66</v>
      </c>
    </row>
    <row r="39" s="22" customFormat="true" ht="17.25" hidden="false" customHeight="true" outlineLevel="0" collapsed="false">
      <c r="A39" s="66"/>
      <c r="B39" s="67" t="s">
        <v>67</v>
      </c>
      <c r="C39" s="68"/>
      <c r="D39" s="69"/>
      <c r="E39" s="64" t="n">
        <f aca="false">SUM(H39,K39,N39,Q39)</f>
        <v>220</v>
      </c>
      <c r="F39" s="64" t="n">
        <f aca="false">SUM(I39,L39,O39,R39)</f>
        <v>109</v>
      </c>
      <c r="G39" s="64" t="n">
        <f aca="false">SUM(J39,M39,P39,S39)</f>
        <v>111</v>
      </c>
      <c r="H39" s="70" t="n">
        <f aca="false">SUM(I39:J39)</f>
        <v>21</v>
      </c>
      <c r="I39" s="34" t="n">
        <f aca="false">AF39+BB39</f>
        <v>15</v>
      </c>
      <c r="J39" s="35" t="n">
        <f aca="false">AG39+BC39</f>
        <v>6</v>
      </c>
      <c r="K39" s="70" t="n">
        <f aca="false">SUM(L39:M39)</f>
        <v>176</v>
      </c>
      <c r="L39" s="34" t="n">
        <f aca="false">AI39+BE39</f>
        <v>75</v>
      </c>
      <c r="M39" s="35" t="n">
        <f aca="false">AJ39+BF39</f>
        <v>101</v>
      </c>
      <c r="N39" s="34" t="n">
        <f aca="false">SUM(O39:P39)</f>
        <v>23</v>
      </c>
      <c r="O39" s="34" t="n">
        <f aca="false">AL39+BH39</f>
        <v>19</v>
      </c>
      <c r="P39" s="35" t="n">
        <f aca="false">AM39+BI39</f>
        <v>4</v>
      </c>
      <c r="Q39" s="65" t="n">
        <f aca="false">SUM(R39:S39)</f>
        <v>0</v>
      </c>
      <c r="R39" s="34" t="n">
        <f aca="false">AO39+BK39</f>
        <v>0</v>
      </c>
      <c r="S39" s="34" t="n">
        <f aca="false">AP39+BL39</f>
        <v>0</v>
      </c>
      <c r="T39" s="71" t="s">
        <v>68</v>
      </c>
      <c r="X39" s="66"/>
      <c r="Y39" s="67" t="s">
        <v>67</v>
      </c>
      <c r="Z39" s="68"/>
      <c r="AA39" s="69"/>
      <c r="AB39" s="64" t="n">
        <f aca="false">SUM(AE39,AH39,AK39,AN39)</f>
        <v>220</v>
      </c>
      <c r="AC39" s="64" t="n">
        <f aca="false">SUM(AF39,AI39,AL39,AO39)</f>
        <v>109</v>
      </c>
      <c r="AD39" s="64" t="n">
        <f aca="false">SUM(AG39,AJ39,AM39,AP39)</f>
        <v>111</v>
      </c>
      <c r="AE39" s="70" t="n">
        <f aca="false">SUM(AF39:AG39)</f>
        <v>21</v>
      </c>
      <c r="AF39" s="72" t="n">
        <v>15</v>
      </c>
      <c r="AG39" s="73" t="n">
        <v>6</v>
      </c>
      <c r="AH39" s="70" t="n">
        <f aca="false">SUM(AI39:AJ39)</f>
        <v>176</v>
      </c>
      <c r="AI39" s="74" t="n">
        <v>75</v>
      </c>
      <c r="AJ39" s="75" t="n">
        <v>101</v>
      </c>
      <c r="AK39" s="34" t="n">
        <f aca="false">SUM(AL39:AM39)</f>
        <v>23</v>
      </c>
      <c r="AL39" s="34" t="n">
        <v>19</v>
      </c>
      <c r="AM39" s="34" t="n">
        <v>4</v>
      </c>
      <c r="AN39" s="34"/>
      <c r="AO39" s="34"/>
      <c r="AP39" s="34"/>
      <c r="AQ39" s="71" t="s">
        <v>68</v>
      </c>
      <c r="AT39" s="66"/>
      <c r="AU39" s="67" t="s">
        <v>67</v>
      </c>
      <c r="AV39" s="68"/>
      <c r="AW39" s="69"/>
      <c r="AX39" s="64" t="n">
        <f aca="false">SUM(BA39,BD39,BG39,BJ39)</f>
        <v>0</v>
      </c>
      <c r="AY39" s="64" t="n">
        <f aca="false">SUM(BB39,BE39,BH39,BK39)</f>
        <v>0</v>
      </c>
      <c r="AZ39" s="64" t="n">
        <f aca="false">SUM(BC39,BF39,BI39,BL39)</f>
        <v>0</v>
      </c>
      <c r="BA39" s="70" t="n">
        <f aca="false">SUM(BB39:BC39)</f>
        <v>0</v>
      </c>
      <c r="BB39" s="72"/>
      <c r="BC39" s="73"/>
      <c r="BD39" s="70" t="n">
        <f aca="false">SUM(BE39:BF39)</f>
        <v>0</v>
      </c>
      <c r="BE39" s="74"/>
      <c r="BF39" s="75"/>
      <c r="BG39" s="34" t="n">
        <f aca="false">SUM(BH39:BI39)</f>
        <v>0</v>
      </c>
      <c r="BH39" s="34"/>
      <c r="BI39" s="34"/>
      <c r="BJ39" s="34" t="n">
        <f aca="false">SUM(BK39:BL39)</f>
        <v>0</v>
      </c>
      <c r="BK39" s="34"/>
      <c r="BL39" s="34"/>
      <c r="BM39" s="71" t="s">
        <v>68</v>
      </c>
    </row>
    <row r="40" s="22" customFormat="true" ht="17.25" hidden="false" customHeight="true" outlineLevel="0" collapsed="false">
      <c r="A40" s="66"/>
      <c r="B40" s="67" t="s">
        <v>69</v>
      </c>
      <c r="C40" s="68"/>
      <c r="D40" s="69"/>
      <c r="E40" s="64" t="n">
        <f aca="false">SUM(H40,K40,N40,Q40)</f>
        <v>224</v>
      </c>
      <c r="F40" s="64" t="n">
        <f aca="false">SUM(I40,L40,O40,R40)</f>
        <v>86</v>
      </c>
      <c r="G40" s="64" t="n">
        <f aca="false">SUM(J40,M40,P40,S40)</f>
        <v>138</v>
      </c>
      <c r="H40" s="70" t="n">
        <f aca="false">SUM(I40:J40)</f>
        <v>23</v>
      </c>
      <c r="I40" s="34" t="n">
        <f aca="false">AF40+BB40</f>
        <v>18</v>
      </c>
      <c r="J40" s="35" t="n">
        <f aca="false">AG40+BC40</f>
        <v>5</v>
      </c>
      <c r="K40" s="70" t="n">
        <f aca="false">SUM(L40:M40)</f>
        <v>185</v>
      </c>
      <c r="L40" s="34" t="n">
        <f aca="false">AI40+BE40</f>
        <v>57</v>
      </c>
      <c r="M40" s="35" t="n">
        <f aca="false">AJ40+BF40</f>
        <v>128</v>
      </c>
      <c r="N40" s="34" t="n">
        <f aca="false">SUM(O40:P40)</f>
        <v>16</v>
      </c>
      <c r="O40" s="34" t="n">
        <f aca="false">AL40+BH40</f>
        <v>11</v>
      </c>
      <c r="P40" s="35" t="n">
        <f aca="false">AM40+BI40</f>
        <v>5</v>
      </c>
      <c r="Q40" s="65" t="n">
        <f aca="false">SUM(R40:S40)</f>
        <v>0</v>
      </c>
      <c r="R40" s="34" t="n">
        <f aca="false">AO40+BK40</f>
        <v>0</v>
      </c>
      <c r="S40" s="34" t="n">
        <f aca="false">AP40+BL40</f>
        <v>0</v>
      </c>
      <c r="T40" s="71" t="s">
        <v>70</v>
      </c>
      <c r="X40" s="66"/>
      <c r="Y40" s="67" t="s">
        <v>69</v>
      </c>
      <c r="Z40" s="68"/>
      <c r="AA40" s="69"/>
      <c r="AB40" s="64" t="n">
        <f aca="false">SUM(AE40,AH40,AK40,AN40)</f>
        <v>224</v>
      </c>
      <c r="AC40" s="64" t="n">
        <f aca="false">SUM(AF40,AI40,AL40,AO40)</f>
        <v>86</v>
      </c>
      <c r="AD40" s="64" t="n">
        <f aca="false">SUM(AG40,AJ40,AM40,AP40)</f>
        <v>138</v>
      </c>
      <c r="AE40" s="70" t="n">
        <f aca="false">SUM(AF40:AG40)</f>
        <v>23</v>
      </c>
      <c r="AF40" s="72" t="n">
        <v>18</v>
      </c>
      <c r="AG40" s="73" t="n">
        <v>5</v>
      </c>
      <c r="AH40" s="70" t="n">
        <f aca="false">SUM(AI40:AJ40)</f>
        <v>185</v>
      </c>
      <c r="AI40" s="34" t="n">
        <v>57</v>
      </c>
      <c r="AJ40" s="34" t="n">
        <v>128</v>
      </c>
      <c r="AK40" s="34" t="n">
        <f aca="false">SUM(AL40:AM40)</f>
        <v>16</v>
      </c>
      <c r="AL40" s="34" t="n">
        <v>11</v>
      </c>
      <c r="AM40" s="34" t="n">
        <v>5</v>
      </c>
      <c r="AN40" s="34"/>
      <c r="AO40" s="34"/>
      <c r="AP40" s="34"/>
      <c r="AQ40" s="71" t="s">
        <v>70</v>
      </c>
      <c r="AT40" s="66"/>
      <c r="AU40" s="67" t="s">
        <v>69</v>
      </c>
      <c r="AV40" s="68"/>
      <c r="AW40" s="69"/>
      <c r="AX40" s="64" t="n">
        <f aca="false">SUM(BA40,BD40,BG40,BJ40)</f>
        <v>0</v>
      </c>
      <c r="AY40" s="64" t="n">
        <f aca="false">SUM(BB40,BE40,BH40,BK40)</f>
        <v>0</v>
      </c>
      <c r="AZ40" s="64" t="n">
        <f aca="false">SUM(BC40,BF40,BI40,BL40)</f>
        <v>0</v>
      </c>
      <c r="BA40" s="70" t="n">
        <f aca="false">SUM(BB40:BC40)</f>
        <v>0</v>
      </c>
      <c r="BB40" s="72"/>
      <c r="BC40" s="73"/>
      <c r="BD40" s="70" t="n">
        <f aca="false">SUM(BE40:BF40)</f>
        <v>0</v>
      </c>
      <c r="BE40" s="34"/>
      <c r="BF40" s="34"/>
      <c r="BG40" s="34" t="n">
        <f aca="false">SUM(BH40:BI40)</f>
        <v>0</v>
      </c>
      <c r="BH40" s="34"/>
      <c r="BI40" s="34"/>
      <c r="BJ40" s="34" t="n">
        <f aca="false">SUM(BK40:BL40)</f>
        <v>0</v>
      </c>
      <c r="BK40" s="34"/>
      <c r="BL40" s="34"/>
      <c r="BM40" s="71" t="s">
        <v>70</v>
      </c>
    </row>
    <row r="41" s="22" customFormat="true" ht="18.75" hidden="false" customHeight="true" outlineLevel="0" collapsed="false">
      <c r="A41" s="76" t="s">
        <v>71</v>
      </c>
      <c r="B41" s="77"/>
      <c r="C41" s="78"/>
      <c r="D41" s="79"/>
      <c r="E41" s="65" t="n">
        <f aca="false">SUM(H41,K41,N41,Q41)</f>
        <v>3600</v>
      </c>
      <c r="F41" s="64" t="n">
        <f aca="false">SUM(I41,L41,O41,R41)</f>
        <v>1626</v>
      </c>
      <c r="G41" s="64" t="n">
        <f aca="false">SUM(J41,M41,P41,S41)</f>
        <v>1974</v>
      </c>
      <c r="H41" s="65" t="n">
        <f aca="false">SUM(H42:H47)</f>
        <v>251</v>
      </c>
      <c r="I41" s="34" t="n">
        <f aca="false">AF41+BB41</f>
        <v>162</v>
      </c>
      <c r="J41" s="35" t="n">
        <f aca="false">AG41+BC41</f>
        <v>89</v>
      </c>
      <c r="K41" s="65" t="n">
        <f aca="false">SUM(K42:K47)</f>
        <v>3189</v>
      </c>
      <c r="L41" s="34" t="n">
        <f aca="false">AI41+BE41</f>
        <v>1381</v>
      </c>
      <c r="M41" s="35" t="n">
        <f aca="false">AJ41+BF41</f>
        <v>1808</v>
      </c>
      <c r="N41" s="65" t="n">
        <f aca="false">SUM(N42:N47)</f>
        <v>135</v>
      </c>
      <c r="O41" s="34" t="n">
        <f aca="false">AL41+BH41</f>
        <v>64</v>
      </c>
      <c r="P41" s="35" t="n">
        <f aca="false">AM41+BI41</f>
        <v>71</v>
      </c>
      <c r="Q41" s="65" t="n">
        <f aca="false">SUM(R41:S41)</f>
        <v>25</v>
      </c>
      <c r="R41" s="34" t="n">
        <f aca="false">AO41+BK41</f>
        <v>19</v>
      </c>
      <c r="S41" s="34" t="n">
        <f aca="false">AP41+BL41</f>
        <v>6</v>
      </c>
      <c r="T41" s="80" t="s">
        <v>72</v>
      </c>
      <c r="X41" s="76" t="s">
        <v>71</v>
      </c>
      <c r="Y41" s="77"/>
      <c r="Z41" s="78"/>
      <c r="AA41" s="79"/>
      <c r="AB41" s="65" t="n">
        <f aca="false">SUM(AE41,AH41,AK41,AN41)</f>
        <v>3536</v>
      </c>
      <c r="AC41" s="64" t="n">
        <f aca="false">SUM(AF41,AI41,AL41,AO41)</f>
        <v>1578</v>
      </c>
      <c r="AD41" s="64" t="n">
        <f aca="false">SUM(AG41,AJ41,AM41,AP41)</f>
        <v>1958</v>
      </c>
      <c r="AE41" s="65" t="n">
        <f aca="false">SUM(AE42:AE47)</f>
        <v>251</v>
      </c>
      <c r="AF41" s="65" t="n">
        <f aca="false">SUM(AF42:AF47)</f>
        <v>162</v>
      </c>
      <c r="AG41" s="65" t="n">
        <f aca="false">SUM(AG42:AG47)</f>
        <v>89</v>
      </c>
      <c r="AH41" s="65" t="n">
        <f aca="false">SUM(AH42:AH47)</f>
        <v>3136</v>
      </c>
      <c r="AI41" s="65" t="n">
        <f aca="false">SUM(AI42:AI47)</f>
        <v>1341</v>
      </c>
      <c r="AJ41" s="65" t="n">
        <f aca="false">SUM(AJ42:AJ47)</f>
        <v>1795</v>
      </c>
      <c r="AK41" s="65" t="n">
        <f aca="false">SUM(AK42:AK47)</f>
        <v>131</v>
      </c>
      <c r="AL41" s="65" t="n">
        <f aca="false">SUM(AL42:AL47)</f>
        <v>63</v>
      </c>
      <c r="AM41" s="65" t="n">
        <f aca="false">SUM(AM42:AM47)</f>
        <v>68</v>
      </c>
      <c r="AN41" s="65" t="n">
        <f aca="false">SUM(AN42:AN47)</f>
        <v>18</v>
      </c>
      <c r="AO41" s="65" t="n">
        <f aca="false">SUM(AO42:AO47)</f>
        <v>12</v>
      </c>
      <c r="AP41" s="65" t="n">
        <f aca="false">SUM(AP42:AP47)</f>
        <v>6</v>
      </c>
      <c r="AQ41" s="80" t="s">
        <v>72</v>
      </c>
      <c r="AT41" s="76" t="s">
        <v>71</v>
      </c>
      <c r="AU41" s="77"/>
      <c r="AV41" s="78"/>
      <c r="AW41" s="79"/>
      <c r="AX41" s="65" t="n">
        <f aca="false">SUM(AX42:AX47)</f>
        <v>64</v>
      </c>
      <c r="AY41" s="65" t="n">
        <f aca="false">SUM(AY42:AY47)</f>
        <v>48</v>
      </c>
      <c r="AZ41" s="65" t="n">
        <f aca="false">SUM(AZ42:AZ47)</f>
        <v>16</v>
      </c>
      <c r="BA41" s="65" t="n">
        <f aca="false">SUM(BA42:BA47)</f>
        <v>0</v>
      </c>
      <c r="BB41" s="65" t="n">
        <f aca="false">SUM(BB42:BB47)</f>
        <v>0</v>
      </c>
      <c r="BC41" s="65" t="n">
        <f aca="false">SUM(BC42:BC47)</f>
        <v>0</v>
      </c>
      <c r="BD41" s="65" t="n">
        <f aca="false">SUM(BD42:BD47)</f>
        <v>53</v>
      </c>
      <c r="BE41" s="65" t="n">
        <f aca="false">SUM(BE42:BE47)</f>
        <v>40</v>
      </c>
      <c r="BF41" s="65" t="n">
        <f aca="false">SUM(BF42:BF47)</f>
        <v>13</v>
      </c>
      <c r="BG41" s="65" t="n">
        <f aca="false">SUM(BG42:BG47)</f>
        <v>4</v>
      </c>
      <c r="BH41" s="65" t="n">
        <f aca="false">SUM(BH42:BH47)</f>
        <v>1</v>
      </c>
      <c r="BI41" s="65" t="n">
        <f aca="false">SUM(BI42:BI47)</f>
        <v>3</v>
      </c>
      <c r="BJ41" s="65" t="n">
        <f aca="false">SUM(BJ42:BJ47)</f>
        <v>7</v>
      </c>
      <c r="BK41" s="65" t="n">
        <f aca="false">SUM(BK42:BK47)</f>
        <v>7</v>
      </c>
      <c r="BL41" s="65" t="n">
        <f aca="false">SUM(BL42:BL47)</f>
        <v>0</v>
      </c>
      <c r="BM41" s="80" t="s">
        <v>72</v>
      </c>
    </row>
    <row r="42" s="22" customFormat="true" ht="17.25" hidden="false" customHeight="true" outlineLevel="0" collapsed="false">
      <c r="A42" s="66"/>
      <c r="B42" s="81" t="s">
        <v>73</v>
      </c>
      <c r="C42" s="82"/>
      <c r="D42" s="83"/>
      <c r="E42" s="65" t="n">
        <f aca="false">SUM(H42,K42,N42,Q42)</f>
        <v>1500</v>
      </c>
      <c r="F42" s="64" t="n">
        <f aca="false">SUM(I42,L42,O42,R42)</f>
        <v>607</v>
      </c>
      <c r="G42" s="64" t="n">
        <f aca="false">SUM(J42,M42,P42,S42)</f>
        <v>893</v>
      </c>
      <c r="H42" s="74" t="n">
        <f aca="false">SUM(I42:J42)</f>
        <v>102</v>
      </c>
      <c r="I42" s="34" t="n">
        <f aca="false">AF42+BB42</f>
        <v>60</v>
      </c>
      <c r="J42" s="35" t="n">
        <f aca="false">AG42+BC42</f>
        <v>42</v>
      </c>
      <c r="K42" s="74" t="n">
        <f aca="false">SUM(L42:M42)</f>
        <v>1338</v>
      </c>
      <c r="L42" s="34" t="n">
        <f aca="false">AI42+BE42</f>
        <v>522</v>
      </c>
      <c r="M42" s="35" t="n">
        <f aca="false">AJ42+BF42</f>
        <v>816</v>
      </c>
      <c r="N42" s="74" t="n">
        <f aca="false">SUM(O42:P42)</f>
        <v>56</v>
      </c>
      <c r="O42" s="34" t="n">
        <f aca="false">AL42+BH42</f>
        <v>24</v>
      </c>
      <c r="P42" s="35" t="n">
        <f aca="false">AM42+BI42</f>
        <v>32</v>
      </c>
      <c r="Q42" s="65" t="n">
        <f aca="false">SUM(R42:S42)</f>
        <v>4</v>
      </c>
      <c r="R42" s="34" t="n">
        <f aca="false">AO42+BK42</f>
        <v>1</v>
      </c>
      <c r="S42" s="34" t="n">
        <f aca="false">AP42+BL42</f>
        <v>3</v>
      </c>
      <c r="T42" s="84" t="s">
        <v>74</v>
      </c>
      <c r="X42" s="66"/>
      <c r="Y42" s="81" t="s">
        <v>73</v>
      </c>
      <c r="Z42" s="82"/>
      <c r="AA42" s="83"/>
      <c r="AB42" s="65" t="n">
        <f aca="false">SUM(AE42,AH42,AK42,AN42)</f>
        <v>1493</v>
      </c>
      <c r="AC42" s="64" t="n">
        <f aca="false">SUM(AF42,AI42,AL42,AO42)</f>
        <v>602</v>
      </c>
      <c r="AD42" s="64" t="n">
        <f aca="false">SUM(AG42,AJ42,AM42,AP42)</f>
        <v>891</v>
      </c>
      <c r="AE42" s="74" t="n">
        <f aca="false">SUM(AF42:AG42)</f>
        <v>102</v>
      </c>
      <c r="AF42" s="75" t="n">
        <v>60</v>
      </c>
      <c r="AG42" s="75" t="n">
        <v>42</v>
      </c>
      <c r="AH42" s="74" t="n">
        <f aca="false">SUM(AI42:AJ42)</f>
        <v>1331</v>
      </c>
      <c r="AI42" s="74" t="n">
        <v>517</v>
      </c>
      <c r="AJ42" s="75" t="n">
        <v>814</v>
      </c>
      <c r="AK42" s="74" t="n">
        <f aca="false">SUM(AL42:AM42)</f>
        <v>56</v>
      </c>
      <c r="AL42" s="74" t="n">
        <v>24</v>
      </c>
      <c r="AM42" s="75" t="n">
        <v>32</v>
      </c>
      <c r="AN42" s="34" t="n">
        <f aca="false">SUM(AO42:AP42)</f>
        <v>4</v>
      </c>
      <c r="AO42" s="34" t="n">
        <v>1</v>
      </c>
      <c r="AP42" s="34" t="n">
        <v>3</v>
      </c>
      <c r="AQ42" s="84" t="s">
        <v>74</v>
      </c>
      <c r="AT42" s="66"/>
      <c r="AU42" s="81" t="s">
        <v>73</v>
      </c>
      <c r="AV42" s="82"/>
      <c r="AW42" s="83"/>
      <c r="AX42" s="64" t="n">
        <f aca="false">SUM(BA42,BD42,BG42,BJ42)</f>
        <v>7</v>
      </c>
      <c r="AY42" s="64" t="n">
        <f aca="false">SUM(BB42,BE42,BH42,BK42)</f>
        <v>5</v>
      </c>
      <c r="AZ42" s="64" t="n">
        <f aca="false">SUM(BC42,BF42,BI42,BL42)</f>
        <v>2</v>
      </c>
      <c r="BA42" s="74" t="n">
        <f aca="false">SUM(BB42:BC42)</f>
        <v>0</v>
      </c>
      <c r="BB42" s="75"/>
      <c r="BC42" s="75"/>
      <c r="BD42" s="74" t="n">
        <f aca="false">SUM(BE42:BF42)</f>
        <v>7</v>
      </c>
      <c r="BE42" s="74" t="n">
        <v>5</v>
      </c>
      <c r="BF42" s="75" t="n">
        <v>2</v>
      </c>
      <c r="BG42" s="74" t="n">
        <f aca="false">SUM(BH42:BI42)</f>
        <v>0</v>
      </c>
      <c r="BH42" s="74"/>
      <c r="BI42" s="75"/>
      <c r="BJ42" s="34" t="n">
        <f aca="false">SUM(BK42:BL42)</f>
        <v>0</v>
      </c>
      <c r="BK42" s="34"/>
      <c r="BL42" s="34"/>
      <c r="BM42" s="84" t="s">
        <v>74</v>
      </c>
    </row>
    <row r="43" s="22" customFormat="true" ht="17.25" hidden="false" customHeight="true" outlineLevel="0" collapsed="false">
      <c r="A43" s="66"/>
      <c r="B43" s="81" t="s">
        <v>75</v>
      </c>
      <c r="C43" s="82"/>
      <c r="D43" s="83"/>
      <c r="E43" s="64" t="n">
        <f aca="false">SUM(H43,K43,N43,Q43)</f>
        <v>177</v>
      </c>
      <c r="F43" s="64" t="n">
        <f aca="false">SUM(I43,L43,O43,R43)</f>
        <v>82</v>
      </c>
      <c r="G43" s="64" t="n">
        <f aca="false">SUM(J43,M43,P43,S43)</f>
        <v>95</v>
      </c>
      <c r="H43" s="74" t="n">
        <f aca="false">SUM(I43:J43)</f>
        <v>12</v>
      </c>
      <c r="I43" s="34" t="n">
        <f aca="false">AF43+BB43</f>
        <v>11</v>
      </c>
      <c r="J43" s="35" t="n">
        <f aca="false">AG43+BC43</f>
        <v>1</v>
      </c>
      <c r="K43" s="74" t="n">
        <f aca="false">SUM(L43:M43)</f>
        <v>158</v>
      </c>
      <c r="L43" s="34" t="n">
        <f aca="false">AI43+BE43</f>
        <v>68</v>
      </c>
      <c r="M43" s="35" t="n">
        <f aca="false">AJ43+BF43</f>
        <v>90</v>
      </c>
      <c r="N43" s="74" t="n">
        <f aca="false">SUM(O43:P43)</f>
        <v>7</v>
      </c>
      <c r="O43" s="34" t="n">
        <f aca="false">AL43+BH43</f>
        <v>3</v>
      </c>
      <c r="P43" s="35" t="n">
        <f aca="false">AM43+BI43</f>
        <v>4</v>
      </c>
      <c r="Q43" s="65" t="n">
        <f aca="false">SUM(R43:S43)</f>
        <v>0</v>
      </c>
      <c r="R43" s="34" t="n">
        <f aca="false">AO43+BK43</f>
        <v>0</v>
      </c>
      <c r="S43" s="34" t="n">
        <f aca="false">AP43+BL43</f>
        <v>0</v>
      </c>
      <c r="T43" s="84" t="s">
        <v>76</v>
      </c>
      <c r="X43" s="66"/>
      <c r="Y43" s="81" t="s">
        <v>75</v>
      </c>
      <c r="Z43" s="82"/>
      <c r="AA43" s="83"/>
      <c r="AB43" s="64" t="n">
        <f aca="false">SUM(AE43,AH43,AK43,AN43)</f>
        <v>177</v>
      </c>
      <c r="AC43" s="64" t="n">
        <f aca="false">SUM(AF43,AI43,AL43,AO43)</f>
        <v>82</v>
      </c>
      <c r="AD43" s="64" t="n">
        <f aca="false">SUM(AG43,AJ43,AM43,AP43)</f>
        <v>95</v>
      </c>
      <c r="AE43" s="74" t="n">
        <f aca="false">SUM(AF43:AG43)</f>
        <v>12</v>
      </c>
      <c r="AF43" s="75" t="n">
        <v>11</v>
      </c>
      <c r="AG43" s="75" t="n">
        <v>1</v>
      </c>
      <c r="AH43" s="74" t="n">
        <f aca="false">SUM(AI43:AJ43)</f>
        <v>158</v>
      </c>
      <c r="AI43" s="74" t="n">
        <v>68</v>
      </c>
      <c r="AJ43" s="75" t="n">
        <v>90</v>
      </c>
      <c r="AK43" s="74" t="n">
        <f aca="false">SUM(AL43:AM43)</f>
        <v>7</v>
      </c>
      <c r="AL43" s="74" t="n">
        <v>3</v>
      </c>
      <c r="AM43" s="75" t="n">
        <v>4</v>
      </c>
      <c r="AN43" s="34"/>
      <c r="AO43" s="34"/>
      <c r="AP43" s="34"/>
      <c r="AQ43" s="84" t="s">
        <v>76</v>
      </c>
      <c r="AT43" s="66"/>
      <c r="AU43" s="81" t="s">
        <v>75</v>
      </c>
      <c r="AV43" s="82"/>
      <c r="AW43" s="83"/>
      <c r="AX43" s="64" t="n">
        <f aca="false">SUM(BA43,BD43,BG43,BJ43)</f>
        <v>0</v>
      </c>
      <c r="AY43" s="64" t="n">
        <f aca="false">SUM(BB43,BE43,BH43,BK43)</f>
        <v>0</v>
      </c>
      <c r="AZ43" s="64" t="n">
        <f aca="false">SUM(BC43,BF43,BI43,BL43)</f>
        <v>0</v>
      </c>
      <c r="BA43" s="74" t="n">
        <f aca="false">SUM(BB43:BC43)</f>
        <v>0</v>
      </c>
      <c r="BB43" s="75"/>
      <c r="BC43" s="75"/>
      <c r="BD43" s="74" t="n">
        <f aca="false">SUM(BE43:BF43)</f>
        <v>0</v>
      </c>
      <c r="BE43" s="74"/>
      <c r="BF43" s="75"/>
      <c r="BG43" s="74" t="n">
        <f aca="false">SUM(BH43:BI43)</f>
        <v>0</v>
      </c>
      <c r="BH43" s="74"/>
      <c r="BI43" s="75"/>
      <c r="BJ43" s="34" t="n">
        <f aca="false">SUM(BK43:BL43)</f>
        <v>0</v>
      </c>
      <c r="BK43" s="34"/>
      <c r="BL43" s="34"/>
      <c r="BM43" s="84" t="s">
        <v>76</v>
      </c>
    </row>
    <row r="44" s="22" customFormat="true" ht="17.25" hidden="false" customHeight="true" outlineLevel="0" collapsed="false">
      <c r="A44" s="66"/>
      <c r="B44" s="81" t="s">
        <v>77</v>
      </c>
      <c r="C44" s="82"/>
      <c r="D44" s="83"/>
      <c r="E44" s="65" t="n">
        <f aca="false">SUM(H44,K44,N44,Q44)</f>
        <v>423</v>
      </c>
      <c r="F44" s="65" t="n">
        <f aca="false">SUM(I44,L44,O44,R44)</f>
        <v>208</v>
      </c>
      <c r="G44" s="65" t="n">
        <f aca="false">SUM(J44,M44,P44,S44)</f>
        <v>215</v>
      </c>
      <c r="H44" s="74" t="n">
        <f aca="false">SUM(I44:J44)</f>
        <v>32</v>
      </c>
      <c r="I44" s="34" t="n">
        <f aca="false">AF44+BB44</f>
        <v>20</v>
      </c>
      <c r="J44" s="35" t="n">
        <f aca="false">AG44+BC44</f>
        <v>12</v>
      </c>
      <c r="K44" s="74" t="n">
        <f aca="false">SUM(L44:M44)</f>
        <v>371</v>
      </c>
      <c r="L44" s="34" t="n">
        <f aca="false">AI44+BE44</f>
        <v>176</v>
      </c>
      <c r="M44" s="35" t="n">
        <f aca="false">AJ44+BF44</f>
        <v>195</v>
      </c>
      <c r="N44" s="74" t="n">
        <f aca="false">SUM(O44:P44)</f>
        <v>16</v>
      </c>
      <c r="O44" s="34" t="n">
        <f aca="false">AL44+BH44</f>
        <v>9</v>
      </c>
      <c r="P44" s="35" t="n">
        <f aca="false">AM44+BI44</f>
        <v>7</v>
      </c>
      <c r="Q44" s="65" t="n">
        <f aca="false">SUM(R44:S44)</f>
        <v>4</v>
      </c>
      <c r="R44" s="34" t="n">
        <f aca="false">AO44+BK44</f>
        <v>3</v>
      </c>
      <c r="S44" s="34" t="n">
        <f aca="false">AP44+BL44</f>
        <v>1</v>
      </c>
      <c r="T44" s="84" t="s">
        <v>78</v>
      </c>
      <c r="X44" s="66"/>
      <c r="Y44" s="81" t="s">
        <v>77</v>
      </c>
      <c r="Z44" s="82"/>
      <c r="AA44" s="83"/>
      <c r="AB44" s="65" t="n">
        <f aca="false">SUM(AE44,AH44,AK44,AN44)</f>
        <v>423</v>
      </c>
      <c r="AC44" s="65" t="n">
        <f aca="false">SUM(AF44,AI44,AL44,AO44)</f>
        <v>208</v>
      </c>
      <c r="AD44" s="65" t="n">
        <f aca="false">SUM(AG44,AJ44,AM44,AP44)</f>
        <v>215</v>
      </c>
      <c r="AE44" s="74" t="n">
        <f aca="false">SUM(AF44:AG44)</f>
        <v>32</v>
      </c>
      <c r="AF44" s="75" t="n">
        <v>20</v>
      </c>
      <c r="AG44" s="75" t="n">
        <v>12</v>
      </c>
      <c r="AH44" s="74" t="n">
        <f aca="false">SUM(AI44:AJ44)</f>
        <v>371</v>
      </c>
      <c r="AI44" s="74" t="n">
        <v>176</v>
      </c>
      <c r="AJ44" s="75" t="n">
        <v>195</v>
      </c>
      <c r="AK44" s="74" t="n">
        <f aca="false">SUM(AL44:AM44)</f>
        <v>16</v>
      </c>
      <c r="AL44" s="74" t="n">
        <v>9</v>
      </c>
      <c r="AM44" s="75" t="n">
        <v>7</v>
      </c>
      <c r="AN44" s="34" t="n">
        <f aca="false">SUM(AO44:AP44)</f>
        <v>4</v>
      </c>
      <c r="AO44" s="34" t="n">
        <v>3</v>
      </c>
      <c r="AP44" s="34" t="n">
        <v>1</v>
      </c>
      <c r="AQ44" s="84" t="s">
        <v>78</v>
      </c>
      <c r="AT44" s="66"/>
      <c r="AU44" s="81" t="s">
        <v>77</v>
      </c>
      <c r="AV44" s="82"/>
      <c r="AW44" s="83"/>
      <c r="AX44" s="64" t="n">
        <f aca="false">SUM(BA44,BD44,BG44,BJ44)</f>
        <v>0</v>
      </c>
      <c r="AY44" s="64" t="n">
        <f aca="false">SUM(BB44,BE44,BH44,BK44)</f>
        <v>0</v>
      </c>
      <c r="AZ44" s="64" t="n">
        <f aca="false">SUM(BC44,BF44,BI44,BL44)</f>
        <v>0</v>
      </c>
      <c r="BA44" s="74" t="n">
        <f aca="false">SUM(BB44:BC44)</f>
        <v>0</v>
      </c>
      <c r="BB44" s="75"/>
      <c r="BC44" s="75"/>
      <c r="BD44" s="74" t="n">
        <f aca="false">SUM(BE44:BF44)</f>
        <v>0</v>
      </c>
      <c r="BE44" s="74"/>
      <c r="BF44" s="75"/>
      <c r="BG44" s="74" t="n">
        <f aca="false">SUM(BH44:BI44)</f>
        <v>0</v>
      </c>
      <c r="BH44" s="74"/>
      <c r="BI44" s="75"/>
      <c r="BJ44" s="34" t="n">
        <f aca="false">SUM(BK44:BL44)</f>
        <v>0</v>
      </c>
      <c r="BK44" s="34"/>
      <c r="BL44" s="34"/>
      <c r="BM44" s="84" t="s">
        <v>78</v>
      </c>
    </row>
    <row r="45" s="22" customFormat="true" ht="17.25" hidden="false" customHeight="true" outlineLevel="0" collapsed="false">
      <c r="A45" s="66"/>
      <c r="B45" s="81" t="s">
        <v>79</v>
      </c>
      <c r="C45" s="82"/>
      <c r="D45" s="83"/>
      <c r="E45" s="65" t="n">
        <f aca="false">SUM(H45,K45,N45,Q45)</f>
        <v>582</v>
      </c>
      <c r="F45" s="65" t="n">
        <f aca="false">SUM(I45,L45,O45,R45)</f>
        <v>281</v>
      </c>
      <c r="G45" s="65" t="n">
        <f aca="false">SUM(J45,M45,P45,S45)</f>
        <v>301</v>
      </c>
      <c r="H45" s="74" t="n">
        <f aca="false">SUM(I45:J45)</f>
        <v>44</v>
      </c>
      <c r="I45" s="34" t="n">
        <f aca="false">AF45+BB45</f>
        <v>26</v>
      </c>
      <c r="J45" s="35" t="n">
        <f aca="false">AG45+BC45</f>
        <v>18</v>
      </c>
      <c r="K45" s="74" t="n">
        <f aca="false">SUM(L45:M45)</f>
        <v>507</v>
      </c>
      <c r="L45" s="34" t="n">
        <f aca="false">AI45+BE45</f>
        <v>239</v>
      </c>
      <c r="M45" s="35" t="n">
        <f aca="false">AJ45+BF45</f>
        <v>268</v>
      </c>
      <c r="N45" s="74" t="n">
        <f aca="false">SUM(O45:P45)</f>
        <v>25</v>
      </c>
      <c r="O45" s="34" t="n">
        <f aca="false">AL45+BH45</f>
        <v>10</v>
      </c>
      <c r="P45" s="35" t="n">
        <f aca="false">AM45+BI45</f>
        <v>15</v>
      </c>
      <c r="Q45" s="65" t="n">
        <f aca="false">SUM(R45:S45)</f>
        <v>6</v>
      </c>
      <c r="R45" s="34" t="n">
        <f aca="false">AO45+BK45</f>
        <v>6</v>
      </c>
      <c r="S45" s="34" t="n">
        <f aca="false">AP45+BL45</f>
        <v>0</v>
      </c>
      <c r="T45" s="84" t="s">
        <v>80</v>
      </c>
      <c r="X45" s="66"/>
      <c r="Y45" s="81" t="s">
        <v>79</v>
      </c>
      <c r="Z45" s="82"/>
      <c r="AA45" s="83"/>
      <c r="AB45" s="65" t="n">
        <f aca="false">SUM(AE45,AH45,AK45,AN45)</f>
        <v>558</v>
      </c>
      <c r="AC45" s="65" t="n">
        <f aca="false">SUM(AF45,AI45,AL45,AO45)</f>
        <v>263</v>
      </c>
      <c r="AD45" s="65" t="n">
        <f aca="false">SUM(AG45,AJ45,AM45,AP45)</f>
        <v>295</v>
      </c>
      <c r="AE45" s="74" t="n">
        <f aca="false">SUM(AF45:AG45)</f>
        <v>44</v>
      </c>
      <c r="AF45" s="75" t="n">
        <v>26</v>
      </c>
      <c r="AG45" s="75" t="n">
        <v>18</v>
      </c>
      <c r="AH45" s="74" t="n">
        <f aca="false">SUM(AI45:AJ45)</f>
        <v>487</v>
      </c>
      <c r="AI45" s="74" t="n">
        <v>224</v>
      </c>
      <c r="AJ45" s="75" t="n">
        <v>263</v>
      </c>
      <c r="AK45" s="74" t="n">
        <f aca="false">SUM(AL45:AM45)</f>
        <v>23</v>
      </c>
      <c r="AL45" s="74" t="n">
        <v>9</v>
      </c>
      <c r="AM45" s="75" t="n">
        <v>14</v>
      </c>
      <c r="AN45" s="34" t="n">
        <f aca="false">SUM(AO45:AP45)</f>
        <v>4</v>
      </c>
      <c r="AO45" s="34" t="n">
        <v>4</v>
      </c>
      <c r="AP45" s="34"/>
      <c r="AQ45" s="84" t="s">
        <v>80</v>
      </c>
      <c r="AT45" s="66"/>
      <c r="AU45" s="81" t="s">
        <v>79</v>
      </c>
      <c r="AV45" s="82"/>
      <c r="AW45" s="83"/>
      <c r="AX45" s="64" t="n">
        <f aca="false">SUM(BA45,BD45,BG45,BJ45)</f>
        <v>24</v>
      </c>
      <c r="AY45" s="64" t="n">
        <f aca="false">SUM(BB45,BE45,BH45,BK45)</f>
        <v>18</v>
      </c>
      <c r="AZ45" s="64" t="n">
        <f aca="false">SUM(BC45,BF45,BI45,BL45)</f>
        <v>6</v>
      </c>
      <c r="BA45" s="74" t="n">
        <f aca="false">SUM(BB45:BC45)</f>
        <v>0</v>
      </c>
      <c r="BB45" s="75"/>
      <c r="BC45" s="75"/>
      <c r="BD45" s="74" t="n">
        <f aca="false">SUM(BE45:BF45)</f>
        <v>20</v>
      </c>
      <c r="BE45" s="74" t="n">
        <v>15</v>
      </c>
      <c r="BF45" s="75" t="n">
        <v>5</v>
      </c>
      <c r="BG45" s="74" t="n">
        <f aca="false">SUM(BH45:BI45)</f>
        <v>2</v>
      </c>
      <c r="BH45" s="74" t="n">
        <v>1</v>
      </c>
      <c r="BI45" s="75" t="n">
        <v>1</v>
      </c>
      <c r="BJ45" s="34" t="n">
        <f aca="false">SUM(BK45:BL45)</f>
        <v>2</v>
      </c>
      <c r="BK45" s="34" t="n">
        <v>2</v>
      </c>
      <c r="BL45" s="34"/>
      <c r="BM45" s="84" t="s">
        <v>80</v>
      </c>
    </row>
    <row r="46" s="22" customFormat="true" ht="17.25" hidden="false" customHeight="true" outlineLevel="0" collapsed="false">
      <c r="A46" s="66"/>
      <c r="B46" s="81" t="s">
        <v>81</v>
      </c>
      <c r="C46" s="82"/>
      <c r="D46" s="83"/>
      <c r="E46" s="65" t="n">
        <f aca="false">SUM(H46,K46,N46,Q46)</f>
        <v>688</v>
      </c>
      <c r="F46" s="65" t="n">
        <f aca="false">SUM(I46,L46,O46,R46)</f>
        <v>337</v>
      </c>
      <c r="G46" s="65" t="n">
        <f aca="false">SUM(J46,M46,P46,S46)</f>
        <v>351</v>
      </c>
      <c r="H46" s="74" t="n">
        <f aca="false">SUM(I46:J46)</f>
        <v>50</v>
      </c>
      <c r="I46" s="34" t="n">
        <f aca="false">AF46+BB46</f>
        <v>37</v>
      </c>
      <c r="J46" s="35" t="n">
        <f aca="false">AG46+BC46</f>
        <v>13</v>
      </c>
      <c r="K46" s="74" t="n">
        <f aca="false">SUM(L46:M46)</f>
        <v>609</v>
      </c>
      <c r="L46" s="34" t="n">
        <f aca="false">AI46+BE46</f>
        <v>281</v>
      </c>
      <c r="M46" s="35" t="n">
        <f aca="false">AJ46+BF46</f>
        <v>328</v>
      </c>
      <c r="N46" s="74" t="n">
        <f aca="false">SUM(O46:P46)</f>
        <v>25</v>
      </c>
      <c r="O46" s="34" t="n">
        <f aca="false">AL46+BH46</f>
        <v>15</v>
      </c>
      <c r="P46" s="35" t="n">
        <f aca="false">AM46+BI46</f>
        <v>10</v>
      </c>
      <c r="Q46" s="65" t="n">
        <f aca="false">SUM(R46:S46)</f>
        <v>4</v>
      </c>
      <c r="R46" s="34" t="n">
        <f aca="false">AO46+BK46</f>
        <v>4</v>
      </c>
      <c r="S46" s="34" t="n">
        <f aca="false">AP46+BL46</f>
        <v>0</v>
      </c>
      <c r="T46" s="84" t="s">
        <v>82</v>
      </c>
      <c r="X46" s="66"/>
      <c r="Y46" s="81" t="s">
        <v>81</v>
      </c>
      <c r="Z46" s="82"/>
      <c r="AA46" s="83"/>
      <c r="AB46" s="65" t="n">
        <f aca="false">SUM(AE46,AH46,AK46,AN46)</f>
        <v>663</v>
      </c>
      <c r="AC46" s="65" t="n">
        <f aca="false">SUM(AF46,AI46,AL46,AO46)</f>
        <v>319</v>
      </c>
      <c r="AD46" s="65" t="n">
        <f aca="false">SUM(AG46,AJ46,AM46,AP46)</f>
        <v>344</v>
      </c>
      <c r="AE46" s="74" t="n">
        <f aca="false">SUM(AF46:AG46)</f>
        <v>50</v>
      </c>
      <c r="AF46" s="75" t="n">
        <v>37</v>
      </c>
      <c r="AG46" s="75" t="n">
        <v>13</v>
      </c>
      <c r="AH46" s="74" t="n">
        <f aca="false">SUM(AI46:AJ46)</f>
        <v>588</v>
      </c>
      <c r="AI46" s="74" t="n">
        <v>265</v>
      </c>
      <c r="AJ46" s="75" t="n">
        <v>323</v>
      </c>
      <c r="AK46" s="74" t="n">
        <f aca="false">SUM(AL46:AM46)</f>
        <v>23</v>
      </c>
      <c r="AL46" s="74" t="n">
        <v>15</v>
      </c>
      <c r="AM46" s="75" t="n">
        <v>8</v>
      </c>
      <c r="AN46" s="34" t="n">
        <f aca="false">SUM(AO46:AP46)</f>
        <v>2</v>
      </c>
      <c r="AO46" s="34" t="n">
        <v>2</v>
      </c>
      <c r="AP46" s="34"/>
      <c r="AQ46" s="84" t="s">
        <v>82</v>
      </c>
      <c r="AT46" s="66"/>
      <c r="AU46" s="81" t="s">
        <v>81</v>
      </c>
      <c r="AV46" s="82"/>
      <c r="AW46" s="83"/>
      <c r="AX46" s="64" t="n">
        <f aca="false">SUM(BA46,BD46,BG46,BJ46)</f>
        <v>25</v>
      </c>
      <c r="AY46" s="64" t="n">
        <f aca="false">SUM(BB46,BE46,BH46,BK46)</f>
        <v>18</v>
      </c>
      <c r="AZ46" s="64" t="n">
        <f aca="false">SUM(BC46,BF46,BI46,BL46)</f>
        <v>7</v>
      </c>
      <c r="BA46" s="74" t="n">
        <f aca="false">SUM(BB46:BC46)</f>
        <v>0</v>
      </c>
      <c r="BB46" s="75"/>
      <c r="BC46" s="75"/>
      <c r="BD46" s="74" t="n">
        <f aca="false">SUM(BE46:BF46)</f>
        <v>21</v>
      </c>
      <c r="BE46" s="74" t="n">
        <v>16</v>
      </c>
      <c r="BF46" s="75" t="n">
        <v>5</v>
      </c>
      <c r="BG46" s="74" t="n">
        <f aca="false">SUM(BH46:BI46)</f>
        <v>2</v>
      </c>
      <c r="BH46" s="74"/>
      <c r="BI46" s="75" t="n">
        <v>2</v>
      </c>
      <c r="BJ46" s="34" t="n">
        <f aca="false">SUM(BK46:BL46)</f>
        <v>2</v>
      </c>
      <c r="BK46" s="34" t="n">
        <v>2</v>
      </c>
      <c r="BL46" s="34"/>
      <c r="BM46" s="84" t="s">
        <v>82</v>
      </c>
    </row>
    <row r="47" s="22" customFormat="true" ht="17.25" hidden="false" customHeight="true" outlineLevel="0" collapsed="false">
      <c r="A47" s="85"/>
      <c r="B47" s="86" t="s">
        <v>83</v>
      </c>
      <c r="C47" s="87"/>
      <c r="D47" s="88"/>
      <c r="E47" s="89" t="n">
        <f aca="false">SUM(H47,K47,N47,Q47)</f>
        <v>230</v>
      </c>
      <c r="F47" s="89" t="n">
        <f aca="false">SUM(I47,L47,O47,R47)</f>
        <v>111</v>
      </c>
      <c r="G47" s="89" t="n">
        <f aca="false">SUM(J47,M47,P47,S47)</f>
        <v>119</v>
      </c>
      <c r="H47" s="90" t="n">
        <f aca="false">SUM(I47:J47)</f>
        <v>11</v>
      </c>
      <c r="I47" s="34" t="n">
        <f aca="false">AF47+BB47</f>
        <v>8</v>
      </c>
      <c r="J47" s="35" t="n">
        <f aca="false">AG47+BC47</f>
        <v>3</v>
      </c>
      <c r="K47" s="90" t="n">
        <f aca="false">SUM(L47:M47)</f>
        <v>206</v>
      </c>
      <c r="L47" s="34" t="n">
        <f aca="false">AI47+BE47</f>
        <v>95</v>
      </c>
      <c r="M47" s="35" t="n">
        <f aca="false">AJ47+BF47</f>
        <v>111</v>
      </c>
      <c r="N47" s="90" t="n">
        <f aca="false">SUM(O47:P47)</f>
        <v>6</v>
      </c>
      <c r="O47" s="34" t="n">
        <f aca="false">AL47+BH47</f>
        <v>3</v>
      </c>
      <c r="P47" s="35" t="n">
        <f aca="false">AM47+BI47</f>
        <v>3</v>
      </c>
      <c r="Q47" s="65" t="n">
        <f aca="false">SUM(R47:S47)</f>
        <v>7</v>
      </c>
      <c r="R47" s="34" t="n">
        <f aca="false">AO47+BK47</f>
        <v>5</v>
      </c>
      <c r="S47" s="34" t="n">
        <f aca="false">AP47+BL47</f>
        <v>2</v>
      </c>
      <c r="T47" s="91" t="s">
        <v>84</v>
      </c>
      <c r="X47" s="85"/>
      <c r="Y47" s="86" t="s">
        <v>83</v>
      </c>
      <c r="Z47" s="87"/>
      <c r="AA47" s="88"/>
      <c r="AB47" s="89" t="n">
        <f aca="false">SUM(AE47,AH47,AK47,AN47)</f>
        <v>222</v>
      </c>
      <c r="AC47" s="89" t="n">
        <f aca="false">SUM(AF47,AI47,AL47,AO47)</f>
        <v>104</v>
      </c>
      <c r="AD47" s="89" t="n">
        <f aca="false">SUM(AG47,AJ47,AM47,AP47)</f>
        <v>118</v>
      </c>
      <c r="AE47" s="90" t="n">
        <f aca="false">SUM(AF47:AG47)</f>
        <v>11</v>
      </c>
      <c r="AF47" s="92" t="n">
        <v>8</v>
      </c>
      <c r="AG47" s="92" t="n">
        <v>3</v>
      </c>
      <c r="AH47" s="90" t="n">
        <f aca="false">SUM(AI47:AJ47)</f>
        <v>201</v>
      </c>
      <c r="AI47" s="90" t="n">
        <v>91</v>
      </c>
      <c r="AJ47" s="92" t="n">
        <v>110</v>
      </c>
      <c r="AK47" s="90" t="n">
        <f aca="false">SUM(AL47:AM47)</f>
        <v>6</v>
      </c>
      <c r="AL47" s="90" t="n">
        <v>3</v>
      </c>
      <c r="AM47" s="92" t="n">
        <v>3</v>
      </c>
      <c r="AN47" s="93" t="n">
        <f aca="false">SUM(AO47:AP47)</f>
        <v>4</v>
      </c>
      <c r="AO47" s="90" t="n">
        <v>2</v>
      </c>
      <c r="AP47" s="93" t="n">
        <v>2</v>
      </c>
      <c r="AQ47" s="91" t="s">
        <v>84</v>
      </c>
      <c r="AT47" s="85"/>
      <c r="AU47" s="86" t="s">
        <v>83</v>
      </c>
      <c r="AV47" s="87"/>
      <c r="AW47" s="88"/>
      <c r="AX47" s="64" t="n">
        <f aca="false">SUM(BA47,BD47,BG47,BJ47)</f>
        <v>8</v>
      </c>
      <c r="AY47" s="64" t="n">
        <f aca="false">SUM(BB47,BE47,BH47,BK47)</f>
        <v>7</v>
      </c>
      <c r="AZ47" s="64" t="n">
        <f aca="false">SUM(BC47,BF47,BI47,BL47)</f>
        <v>1</v>
      </c>
      <c r="BA47" s="74" t="n">
        <f aca="false">SUM(BB47:BC47)</f>
        <v>0</v>
      </c>
      <c r="BB47" s="92"/>
      <c r="BC47" s="92"/>
      <c r="BD47" s="74" t="n">
        <f aca="false">SUM(BE47:BF47)</f>
        <v>5</v>
      </c>
      <c r="BE47" s="90" t="n">
        <v>4</v>
      </c>
      <c r="BF47" s="92" t="n">
        <v>1</v>
      </c>
      <c r="BG47" s="74" t="n">
        <f aca="false">SUM(BH47:BI47)</f>
        <v>0</v>
      </c>
      <c r="BH47" s="90"/>
      <c r="BI47" s="92"/>
      <c r="BJ47" s="34" t="n">
        <f aca="false">SUM(BK47:BL47)</f>
        <v>3</v>
      </c>
      <c r="BK47" s="90" t="n">
        <v>3</v>
      </c>
      <c r="BL47" s="93"/>
      <c r="BM47" s="91" t="s">
        <v>84</v>
      </c>
    </row>
    <row r="48" customFormat="false" ht="21" hidden="false" customHeight="false" outlineLevel="0" collapsed="false">
      <c r="A48" s="94"/>
      <c r="B48" s="94"/>
      <c r="C48" s="94"/>
      <c r="D48" s="94"/>
      <c r="E48" s="94"/>
      <c r="F48" s="94"/>
      <c r="G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X48" s="94"/>
      <c r="Y48" s="94"/>
      <c r="Z48" s="94"/>
      <c r="AA48" s="94"/>
      <c r="AB48" s="94"/>
      <c r="AC48" s="94"/>
      <c r="AD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T48" s="94"/>
      <c r="AU48" s="94"/>
      <c r="AV48" s="94"/>
      <c r="AW48" s="94"/>
      <c r="AX48" s="94"/>
      <c r="AY48" s="94"/>
      <c r="AZ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</row>
    <row r="49" customFormat="false" ht="21" hidden="false" customHeight="false" outlineLevel="0" collapsed="false">
      <c r="A49" s="51"/>
      <c r="B49" s="51"/>
      <c r="C49" s="51"/>
      <c r="D49" s="51"/>
      <c r="E49" s="95" t="s">
        <v>85</v>
      </c>
      <c r="F49" s="51"/>
      <c r="G49" s="51"/>
      <c r="H49" s="51"/>
      <c r="I49" s="51"/>
      <c r="J49" s="51"/>
      <c r="K49" s="51"/>
      <c r="L49" s="95" t="s">
        <v>86</v>
      </c>
      <c r="M49" s="51"/>
      <c r="N49" s="51"/>
      <c r="O49" s="51"/>
      <c r="P49" s="51"/>
      <c r="Q49" s="51"/>
      <c r="R49" s="51"/>
      <c r="S49" s="51"/>
      <c r="T49" s="51"/>
      <c r="U49" s="51"/>
      <c r="X49" s="51"/>
      <c r="Y49" s="51"/>
      <c r="Z49" s="51"/>
      <c r="AA49" s="51"/>
      <c r="AB49" s="95" t="s">
        <v>85</v>
      </c>
      <c r="AC49" s="51"/>
      <c r="AD49" s="51"/>
      <c r="AE49" s="51"/>
      <c r="AF49" s="51"/>
      <c r="AG49" s="51"/>
      <c r="AH49" s="51"/>
      <c r="AI49" s="95" t="s">
        <v>86</v>
      </c>
      <c r="AJ49" s="51"/>
      <c r="AK49" s="51"/>
      <c r="AL49" s="51"/>
      <c r="AM49" s="51"/>
      <c r="AN49" s="51"/>
      <c r="AO49" s="51"/>
      <c r="AP49" s="51"/>
      <c r="AQ49" s="51"/>
      <c r="AT49" s="51"/>
      <c r="AU49" s="51"/>
      <c r="AV49" s="51"/>
      <c r="AW49" s="51"/>
      <c r="AX49" s="95" t="s">
        <v>85</v>
      </c>
      <c r="AY49" s="51"/>
      <c r="AZ49" s="51"/>
      <c r="BA49" s="51"/>
      <c r="BB49" s="51"/>
      <c r="BC49" s="51"/>
      <c r="BD49" s="51"/>
      <c r="BE49" s="95" t="s">
        <v>86</v>
      </c>
      <c r="BF49" s="51"/>
      <c r="BG49" s="51"/>
      <c r="BH49" s="51"/>
      <c r="BI49" s="51"/>
      <c r="BJ49" s="51"/>
      <c r="BK49" s="51"/>
      <c r="BL49" s="51"/>
      <c r="BM49" s="51"/>
    </row>
    <row r="50" customFormat="false" ht="21" hidden="false" customHeight="false" outlineLevel="0" collapsed="false">
      <c r="E50" s="96" t="s">
        <v>87</v>
      </c>
      <c r="L50" s="95" t="s">
        <v>88</v>
      </c>
      <c r="AB50" s="96" t="s">
        <v>87</v>
      </c>
      <c r="AI50" s="95" t="s">
        <v>88</v>
      </c>
      <c r="AX50" s="96" t="s">
        <v>87</v>
      </c>
      <c r="BE50" s="95" t="s">
        <v>88</v>
      </c>
    </row>
    <row r="51" customFormat="false" ht="21" hidden="false" customHeight="false" outlineLevel="0" collapsed="false">
      <c r="E51" s="96" t="s">
        <v>89</v>
      </c>
      <c r="L51" s="95" t="s">
        <v>90</v>
      </c>
      <c r="AB51" s="96" t="s">
        <v>89</v>
      </c>
      <c r="AI51" s="95" t="s">
        <v>90</v>
      </c>
      <c r="AX51" s="96" t="s">
        <v>89</v>
      </c>
      <c r="BE51" s="95" t="s">
        <v>90</v>
      </c>
    </row>
    <row r="52" customFormat="false" ht="21" hidden="false" customHeight="false" outlineLevel="0" collapsed="false">
      <c r="E52" s="97" t="s">
        <v>91</v>
      </c>
      <c r="L52" s="95" t="s">
        <v>92</v>
      </c>
      <c r="AB52" s="97" t="s">
        <v>91</v>
      </c>
      <c r="AI52" s="95" t="s">
        <v>92</v>
      </c>
      <c r="AX52" s="97" t="s">
        <v>91</v>
      </c>
      <c r="BE52" s="95" t="s">
        <v>92</v>
      </c>
    </row>
  </sheetData>
  <mergeCells count="75">
    <mergeCell ref="A4:D8"/>
    <mergeCell ref="H4:S4"/>
    <mergeCell ref="X4:AA8"/>
    <mergeCell ref="AE4:AP4"/>
    <mergeCell ref="AT4:AW8"/>
    <mergeCell ref="BA4:BL4"/>
    <mergeCell ref="E5:G5"/>
    <mergeCell ref="H5:J5"/>
    <mergeCell ref="K5:M5"/>
    <mergeCell ref="N5:P5"/>
    <mergeCell ref="Q5:S5"/>
    <mergeCell ref="AB5:AD5"/>
    <mergeCell ref="AE5:AG5"/>
    <mergeCell ref="AH5:AJ5"/>
    <mergeCell ref="AK5:AM5"/>
    <mergeCell ref="AN5:AP5"/>
    <mergeCell ref="AX5:AZ5"/>
    <mergeCell ref="BA5:BC5"/>
    <mergeCell ref="BD5:BF5"/>
    <mergeCell ref="BG5:BI5"/>
    <mergeCell ref="BJ5:BL5"/>
    <mergeCell ref="E6:G6"/>
    <mergeCell ref="H6:J6"/>
    <mergeCell ref="K6:M6"/>
    <mergeCell ref="N6:P6"/>
    <mergeCell ref="Q6:S6"/>
    <mergeCell ref="AB6:AD6"/>
    <mergeCell ref="AE6:AG6"/>
    <mergeCell ref="AH6:AJ6"/>
    <mergeCell ref="AK6:AM6"/>
    <mergeCell ref="AN6:AP6"/>
    <mergeCell ref="AX6:AZ6"/>
    <mergeCell ref="BA6:BC6"/>
    <mergeCell ref="BD6:BF6"/>
    <mergeCell ref="BG6:BI6"/>
    <mergeCell ref="BJ6:BL6"/>
    <mergeCell ref="A9:D9"/>
    <mergeCell ref="X9:AA9"/>
    <mergeCell ref="AT9:AW9"/>
    <mergeCell ref="A31:D35"/>
    <mergeCell ref="H31:S31"/>
    <mergeCell ref="X31:AA35"/>
    <mergeCell ref="AE31:AP31"/>
    <mergeCell ref="AT31:AW35"/>
    <mergeCell ref="BA31:BL31"/>
    <mergeCell ref="E32:G32"/>
    <mergeCell ref="H32:J32"/>
    <mergeCell ref="K32:M32"/>
    <mergeCell ref="N32:P32"/>
    <mergeCell ref="Q32:S32"/>
    <mergeCell ref="AB32:AD32"/>
    <mergeCell ref="AE32:AG32"/>
    <mergeCell ref="AH32:AJ32"/>
    <mergeCell ref="AK32:AM32"/>
    <mergeCell ref="AN32:AP32"/>
    <mergeCell ref="AX32:AZ32"/>
    <mergeCell ref="BA32:BC32"/>
    <mergeCell ref="BD32:BF32"/>
    <mergeCell ref="BG32:BI32"/>
    <mergeCell ref="BJ32:BL32"/>
    <mergeCell ref="E33:G33"/>
    <mergeCell ref="H33:J33"/>
    <mergeCell ref="K33:M33"/>
    <mergeCell ref="N33:P33"/>
    <mergeCell ref="Q33:S33"/>
    <mergeCell ref="AB33:AD33"/>
    <mergeCell ref="AE33:AG33"/>
    <mergeCell ref="AH33:AJ33"/>
    <mergeCell ref="AK33:AM33"/>
    <mergeCell ref="AN33:AP33"/>
    <mergeCell ref="AX33:AZ33"/>
    <mergeCell ref="BA33:BC33"/>
    <mergeCell ref="BD33:BF33"/>
    <mergeCell ref="BG33:BI33"/>
    <mergeCell ref="BJ33:BL3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6:38Z</dcterms:created>
  <dc:creator>iLLUSiON</dc:creator>
  <dc:description/>
  <dc:language>en-US</dc:language>
  <cp:lastModifiedBy>iLLUSiON</cp:lastModifiedBy>
  <dcterms:modified xsi:type="dcterms:W3CDTF">2009-10-07T02:46:42Z</dcterms:modified>
  <cp:revision>0</cp:revision>
  <dc:subject/>
  <dc:title/>
</cp:coreProperties>
</file>