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b val="true"/>
        <sz val="11"/>
        <rFont val="Noto Sans Devanagari"/>
        <family val="2"/>
      </rPr>
      <t xml:space="preserve">ตาราง     </t>
    </r>
    <r>
      <rPr>
        <b val="true"/>
        <sz val="11"/>
        <rFont val="AngsanaUPC"/>
        <family val="1"/>
        <charset val="222"/>
      </rPr>
      <t xml:space="preserve">2.4  </t>
    </r>
    <r>
      <rPr>
        <b val="true"/>
        <sz val="11"/>
        <rFont val="Noto Sans Devanagari"/>
        <family val="2"/>
      </rPr>
      <t xml:space="preserve">จำนวน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- 2553 </t>
    </r>
  </si>
  <si>
    <t xml:space="preserve">TABLE  2.4  NUMBER OF EMPLOYED PERSONS AGED 15 YEARS AND OVER BY OCCUPATION, QUARTERLY AND SEX: 2009 - 2010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าชีพ</t>
  </si>
  <si>
    <t xml:space="preserve">2552 (2009)</t>
  </si>
  <si>
    <t xml:space="preserve">2553 (2010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-</t>
  </si>
  <si>
    <t xml:space="preserve">-</t>
  </si>
  <si>
    <t xml:space="preserve">Workers not classifiable by occupatio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52 - 2553 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9 - 2010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5" activeCellId="0" sqref="AF5"/>
    </sheetView>
  </sheetViews>
  <sheetFormatPr defaultColWidth="6.7070312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true" outlineLevel="0" max="3" min="3" style="1" width="0.85"/>
    <col collapsed="false" customWidth="true" hidden="false" outlineLevel="0" max="4" min="4" style="1" width="3.99"/>
    <col collapsed="false" customWidth="true" hidden="false" outlineLevel="0" max="5" min="5" style="1" width="19.14"/>
    <col collapsed="false" customWidth="true" hidden="false" outlineLevel="0" max="20" min="6" style="1" width="6.42"/>
    <col collapsed="false" customWidth="true" hidden="false" outlineLevel="0" max="21" min="21" style="2" width="2.14"/>
    <col collapsed="false" customWidth="true" hidden="false" outlineLevel="0" max="22" min="22" style="1" width="4.14"/>
    <col collapsed="false" customWidth="true" hidden="false" outlineLevel="0" max="23" min="23" style="1" width="2.28"/>
    <col collapsed="false" customWidth="false" hidden="false" outlineLevel="0" max="25" min="24" style="1" width="6.71"/>
    <col collapsed="false" customWidth="true" hidden="false" outlineLevel="0" max="26" min="26" style="1" width="4.71"/>
    <col collapsed="false" customWidth="true" hidden="false" outlineLevel="0" max="27" min="27" style="1" width="1.28"/>
    <col collapsed="false" customWidth="false" hidden="false" outlineLevel="0" max="257" min="28" style="1" width="6.71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5"/>
    </row>
    <row r="2" s="4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U2" s="5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W3" s="7"/>
      <c r="X3" s="1" t="s">
        <v>2</v>
      </c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5</v>
      </c>
      <c r="S4" s="9"/>
      <c r="T4" s="9"/>
      <c r="U4" s="10"/>
      <c r="V4" s="11" t="s">
        <v>6</v>
      </c>
      <c r="W4" s="11"/>
      <c r="X4" s="11"/>
      <c r="Y4" s="11"/>
      <c r="Z4" s="11"/>
      <c r="AA4" s="12"/>
    </row>
    <row r="5" customFormat="false" ht="15.75" hidden="false" customHeight="true" outlineLevel="0" collapsed="false">
      <c r="A5" s="8"/>
      <c r="B5" s="8"/>
      <c r="C5" s="8"/>
      <c r="D5" s="8"/>
      <c r="E5" s="8"/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3" t="s">
        <v>10</v>
      </c>
      <c r="P5" s="13"/>
      <c r="Q5" s="13"/>
      <c r="R5" s="13" t="s">
        <v>7</v>
      </c>
      <c r="S5" s="13"/>
      <c r="T5" s="13"/>
      <c r="U5" s="14"/>
      <c r="V5" s="11"/>
      <c r="W5" s="11"/>
      <c r="X5" s="11"/>
      <c r="Y5" s="11"/>
      <c r="Z5" s="11"/>
      <c r="AA5" s="12"/>
    </row>
    <row r="6" customFormat="false" ht="18" hidden="false" customHeight="true" outlineLevel="0" collapsed="false">
      <c r="A6" s="8"/>
      <c r="B6" s="8"/>
      <c r="C6" s="8"/>
      <c r="D6" s="8"/>
      <c r="E6" s="8"/>
      <c r="F6" s="15" t="s">
        <v>11</v>
      </c>
      <c r="G6" s="15"/>
      <c r="H6" s="15"/>
      <c r="I6" s="15" t="s">
        <v>12</v>
      </c>
      <c r="J6" s="15"/>
      <c r="K6" s="15"/>
      <c r="L6" s="15" t="s">
        <v>13</v>
      </c>
      <c r="M6" s="15"/>
      <c r="N6" s="15"/>
      <c r="O6" s="15" t="s">
        <v>14</v>
      </c>
      <c r="P6" s="15"/>
      <c r="Q6" s="15"/>
      <c r="R6" s="15" t="s">
        <v>15</v>
      </c>
      <c r="S6" s="15"/>
      <c r="T6" s="15"/>
      <c r="U6" s="12"/>
      <c r="V6" s="11"/>
      <c r="W6" s="11"/>
      <c r="X6" s="11"/>
      <c r="Y6" s="11"/>
      <c r="Z6" s="11"/>
      <c r="AA6" s="12"/>
    </row>
    <row r="7" customFormat="fals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9"/>
      <c r="V7" s="11"/>
      <c r="W7" s="11"/>
      <c r="X7" s="11"/>
      <c r="Y7" s="11"/>
      <c r="Z7" s="11"/>
      <c r="AA7" s="12"/>
    </row>
    <row r="8" customFormat="false" ht="18.75" hidden="false" customHeight="true" outlineLevel="0" collapsed="false">
      <c r="A8" s="8"/>
      <c r="B8" s="8"/>
      <c r="C8" s="8"/>
      <c r="D8" s="8"/>
      <c r="E8" s="8"/>
      <c r="F8" s="20" t="s">
        <v>19</v>
      </c>
      <c r="G8" s="21" t="s">
        <v>20</v>
      </c>
      <c r="H8" s="22" t="s">
        <v>21</v>
      </c>
      <c r="I8" s="20" t="s">
        <v>19</v>
      </c>
      <c r="J8" s="21" t="s">
        <v>20</v>
      </c>
      <c r="K8" s="22" t="s">
        <v>21</v>
      </c>
      <c r="L8" s="20" t="s">
        <v>19</v>
      </c>
      <c r="M8" s="21" t="s">
        <v>20</v>
      </c>
      <c r="N8" s="22" t="s">
        <v>21</v>
      </c>
      <c r="O8" s="20" t="s">
        <v>19</v>
      </c>
      <c r="P8" s="21" t="s">
        <v>20</v>
      </c>
      <c r="Q8" s="22" t="s">
        <v>21</v>
      </c>
      <c r="R8" s="20" t="s">
        <v>19</v>
      </c>
      <c r="S8" s="21" t="s">
        <v>20</v>
      </c>
      <c r="T8" s="22" t="s">
        <v>21</v>
      </c>
      <c r="U8" s="23"/>
      <c r="V8" s="11"/>
      <c r="W8" s="11"/>
      <c r="X8" s="11"/>
      <c r="Y8" s="11"/>
      <c r="Z8" s="11"/>
      <c r="AA8" s="12"/>
    </row>
    <row r="9" s="4" customFormat="true" ht="25.5" hidden="false" customHeight="true" outlineLevel="0" collapsed="false">
      <c r="A9" s="24" t="s">
        <v>22</v>
      </c>
      <c r="B9" s="24"/>
      <c r="C9" s="24"/>
      <c r="D9" s="24"/>
      <c r="E9" s="24"/>
      <c r="F9" s="25" t="n">
        <v>770969</v>
      </c>
      <c r="G9" s="25" t="n">
        <v>417546</v>
      </c>
      <c r="H9" s="25" t="n">
        <v>353423</v>
      </c>
      <c r="I9" s="25" t="n">
        <v>789198</v>
      </c>
      <c r="J9" s="25" t="n">
        <v>419602</v>
      </c>
      <c r="K9" s="25" t="n">
        <v>369595</v>
      </c>
      <c r="L9" s="25" t="n">
        <v>795727</v>
      </c>
      <c r="M9" s="25" t="n">
        <v>409337</v>
      </c>
      <c r="N9" s="25" t="n">
        <v>386390</v>
      </c>
      <c r="O9" s="25" t="n">
        <v>806319</v>
      </c>
      <c r="P9" s="25" t="n">
        <v>423515</v>
      </c>
      <c r="Q9" s="25" t="n">
        <v>382804</v>
      </c>
      <c r="R9" s="26" t="n">
        <v>822179</v>
      </c>
      <c r="S9" s="26" t="n">
        <v>433757</v>
      </c>
      <c r="T9" s="27" t="n">
        <v>388422</v>
      </c>
      <c r="U9" s="28"/>
      <c r="V9" s="29" t="s">
        <v>19</v>
      </c>
      <c r="W9" s="29"/>
      <c r="X9" s="29"/>
      <c r="Y9" s="29"/>
      <c r="Z9" s="29"/>
      <c r="AA9" s="30"/>
    </row>
    <row r="10" customFormat="false" ht="20.25" hidden="false" customHeight="true" outlineLevel="0" collapsed="false">
      <c r="A10" s="31" t="s">
        <v>23</v>
      </c>
      <c r="F10" s="32" t="n">
        <v>11893</v>
      </c>
      <c r="G10" s="32" t="n">
        <v>10997</v>
      </c>
      <c r="H10" s="32" t="n">
        <v>897</v>
      </c>
      <c r="I10" s="32" t="n">
        <v>25576</v>
      </c>
      <c r="J10" s="32" t="n">
        <v>18286</v>
      </c>
      <c r="K10" s="32" t="n">
        <v>7290</v>
      </c>
      <c r="L10" s="32" t="n">
        <f aca="false">SUM(M10:N10)</f>
        <v>15983</v>
      </c>
      <c r="M10" s="32" t="n">
        <v>11917</v>
      </c>
      <c r="N10" s="32" t="n">
        <v>4066</v>
      </c>
      <c r="O10" s="32" t="n">
        <v>20398</v>
      </c>
      <c r="P10" s="32" t="n">
        <v>16256</v>
      </c>
      <c r="Q10" s="32" t="n">
        <v>4142</v>
      </c>
      <c r="R10" s="32" t="n">
        <v>13003</v>
      </c>
      <c r="S10" s="32" t="n">
        <v>8867</v>
      </c>
      <c r="T10" s="33" t="n">
        <v>4135</v>
      </c>
      <c r="U10" s="34"/>
      <c r="V10" s="1" t="s">
        <v>24</v>
      </c>
    </row>
    <row r="11" customFormat="false" ht="20.25" hidden="false" customHeight="true" outlineLevel="0" collapsed="false">
      <c r="A11" s="31" t="s">
        <v>25</v>
      </c>
      <c r="F11" s="32" t="n">
        <v>23097</v>
      </c>
      <c r="G11" s="32" t="n">
        <v>8752</v>
      </c>
      <c r="H11" s="32" t="n">
        <v>14345</v>
      </c>
      <c r="I11" s="32" t="n">
        <v>26476</v>
      </c>
      <c r="J11" s="32" t="n">
        <v>8731</v>
      </c>
      <c r="K11" s="32" t="n">
        <v>17745</v>
      </c>
      <c r="L11" s="32" t="n">
        <v>34797</v>
      </c>
      <c r="M11" s="32" t="n">
        <v>11727</v>
      </c>
      <c r="N11" s="32" t="n">
        <v>23070</v>
      </c>
      <c r="O11" s="32" t="n">
        <v>27752</v>
      </c>
      <c r="P11" s="32" t="n">
        <v>8736</v>
      </c>
      <c r="Q11" s="32" t="n">
        <v>19017</v>
      </c>
      <c r="R11" s="32" t="n">
        <v>26372</v>
      </c>
      <c r="S11" s="32" t="n">
        <v>8308</v>
      </c>
      <c r="T11" s="33" t="n">
        <v>18064</v>
      </c>
      <c r="U11" s="34"/>
      <c r="V11" s="1" t="s">
        <v>26</v>
      </c>
    </row>
    <row r="12" customFormat="false" ht="20.25" hidden="false" customHeight="true" outlineLevel="0" collapsed="false">
      <c r="A12" s="31" t="s">
        <v>2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4"/>
    </row>
    <row r="13" customFormat="false" ht="20.25" hidden="false" customHeight="true" outlineLevel="0" collapsed="false">
      <c r="B13" s="31" t="s">
        <v>28</v>
      </c>
      <c r="F13" s="32" t="n">
        <v>44482</v>
      </c>
      <c r="G13" s="32" t="n">
        <v>19294</v>
      </c>
      <c r="H13" s="32" t="n">
        <v>25188</v>
      </c>
      <c r="I13" s="32" t="n">
        <v>36306</v>
      </c>
      <c r="J13" s="32" t="n">
        <v>12863</v>
      </c>
      <c r="K13" s="32" t="n">
        <v>23443</v>
      </c>
      <c r="L13" s="32" t="n">
        <v>48915</v>
      </c>
      <c r="M13" s="32" t="n">
        <v>20722</v>
      </c>
      <c r="N13" s="32" t="n">
        <v>28193</v>
      </c>
      <c r="O13" s="32" t="n">
        <v>50237</v>
      </c>
      <c r="P13" s="32" t="n">
        <v>18680</v>
      </c>
      <c r="Q13" s="32" t="n">
        <v>31557</v>
      </c>
      <c r="R13" s="32" t="n">
        <v>37886</v>
      </c>
      <c r="S13" s="32" t="n">
        <v>17819</v>
      </c>
      <c r="T13" s="33" t="n">
        <v>20067</v>
      </c>
      <c r="U13" s="34"/>
      <c r="V13" s="1" t="s">
        <v>29</v>
      </c>
    </row>
    <row r="14" customFormat="false" ht="20.25" hidden="false" customHeight="true" outlineLevel="0" collapsed="false">
      <c r="A14" s="31" t="s">
        <v>30</v>
      </c>
      <c r="F14" s="32" t="n">
        <v>34492</v>
      </c>
      <c r="G14" s="32" t="n">
        <v>8622</v>
      </c>
      <c r="H14" s="32" t="n">
        <v>25871</v>
      </c>
      <c r="I14" s="32" t="n">
        <v>35153</v>
      </c>
      <c r="J14" s="32" t="n">
        <v>8292</v>
      </c>
      <c r="K14" s="32" t="n">
        <v>26861</v>
      </c>
      <c r="L14" s="32" t="n">
        <v>39597</v>
      </c>
      <c r="M14" s="32" t="n">
        <v>12668</v>
      </c>
      <c r="N14" s="32" t="n">
        <v>26929</v>
      </c>
      <c r="O14" s="32" t="n">
        <v>42230</v>
      </c>
      <c r="P14" s="32" t="n">
        <v>14872</v>
      </c>
      <c r="Q14" s="32" t="n">
        <v>27357</v>
      </c>
      <c r="R14" s="32" t="n">
        <v>40282</v>
      </c>
      <c r="S14" s="32" t="n">
        <v>10919</v>
      </c>
      <c r="T14" s="33" t="n">
        <v>29363</v>
      </c>
      <c r="U14" s="34"/>
      <c r="V14" s="1" t="s">
        <v>31</v>
      </c>
    </row>
    <row r="15" customFormat="false" ht="20.25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4"/>
      <c r="V15" s="1" t="s">
        <v>32</v>
      </c>
    </row>
    <row r="16" customFormat="false" ht="20.25" hidden="false" customHeight="true" outlineLevel="0" collapsed="false">
      <c r="A16" s="31" t="s">
        <v>33</v>
      </c>
      <c r="F16" s="32" t="n">
        <v>203095</v>
      </c>
      <c r="G16" s="32" t="n">
        <v>74746</v>
      </c>
      <c r="H16" s="32" t="n">
        <v>128350</v>
      </c>
      <c r="I16" s="32" t="n">
        <v>195496</v>
      </c>
      <c r="J16" s="32" t="n">
        <v>74962</v>
      </c>
      <c r="K16" s="32" t="n">
        <v>120533</v>
      </c>
      <c r="L16" s="32" t="n">
        <v>200660</v>
      </c>
      <c r="M16" s="32" t="n">
        <v>76068</v>
      </c>
      <c r="N16" s="32" t="n">
        <v>124593</v>
      </c>
      <c r="O16" s="32" t="n">
        <v>209702</v>
      </c>
      <c r="P16" s="32" t="n">
        <v>73436</v>
      </c>
      <c r="Q16" s="32" t="n">
        <v>136266</v>
      </c>
      <c r="R16" s="32" t="n">
        <v>213562</v>
      </c>
      <c r="S16" s="32" t="n">
        <v>76069</v>
      </c>
      <c r="T16" s="33" t="n">
        <v>137493</v>
      </c>
      <c r="U16" s="34"/>
      <c r="W16" s="1" t="s">
        <v>34</v>
      </c>
    </row>
    <row r="17" customFormat="false" ht="20.25" hidden="false" customHeight="true" outlineLevel="0" collapsed="false">
      <c r="A17" s="31" t="s">
        <v>35</v>
      </c>
      <c r="F17" s="32" t="n">
        <v>231892</v>
      </c>
      <c r="G17" s="32" t="n">
        <v>141775</v>
      </c>
      <c r="H17" s="32" t="n">
        <v>90116</v>
      </c>
      <c r="I17" s="32" t="n">
        <v>265701</v>
      </c>
      <c r="J17" s="32" t="n">
        <v>162914</v>
      </c>
      <c r="K17" s="32" t="n">
        <v>102787</v>
      </c>
      <c r="L17" s="32" t="n">
        <v>237487</v>
      </c>
      <c r="M17" s="32" t="n">
        <v>137954</v>
      </c>
      <c r="N17" s="32" t="n">
        <v>99533</v>
      </c>
      <c r="O17" s="32" t="n">
        <v>215993</v>
      </c>
      <c r="P17" s="32" t="n">
        <v>128909</v>
      </c>
      <c r="Q17" s="32" t="n">
        <v>87083</v>
      </c>
      <c r="R17" s="32" t="n">
        <v>249925</v>
      </c>
      <c r="S17" s="32" t="n">
        <v>142297</v>
      </c>
      <c r="T17" s="33" t="n">
        <v>107628</v>
      </c>
      <c r="U17" s="34"/>
      <c r="V17" s="1" t="s">
        <v>36</v>
      </c>
    </row>
    <row r="18" customFormat="false" ht="20.25" hidden="false" customHeight="true" outlineLevel="0" collapsed="false">
      <c r="A18" s="31" t="s">
        <v>3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4"/>
    </row>
    <row r="19" customFormat="false" ht="20.25" hidden="false" customHeight="true" outlineLevel="0" collapsed="false">
      <c r="B19" s="31" t="s">
        <v>38</v>
      </c>
      <c r="F19" s="32" t="n">
        <v>90724</v>
      </c>
      <c r="G19" s="32" t="n">
        <v>69654</v>
      </c>
      <c r="H19" s="32" t="n">
        <v>21069</v>
      </c>
      <c r="I19" s="32" t="n">
        <v>83072</v>
      </c>
      <c r="J19" s="32" t="n">
        <v>64148</v>
      </c>
      <c r="K19" s="32" t="n">
        <v>18925</v>
      </c>
      <c r="L19" s="32" t="n">
        <v>84280</v>
      </c>
      <c r="M19" s="32" t="n">
        <v>59257</v>
      </c>
      <c r="N19" s="32" t="n">
        <v>25023</v>
      </c>
      <c r="O19" s="32" t="n">
        <v>96056</v>
      </c>
      <c r="P19" s="32" t="n">
        <v>72304</v>
      </c>
      <c r="Q19" s="32" t="n">
        <v>23752</v>
      </c>
      <c r="R19" s="32" t="n">
        <v>94212</v>
      </c>
      <c r="S19" s="32" t="n">
        <v>72663</v>
      </c>
      <c r="T19" s="33" t="n">
        <v>21550</v>
      </c>
      <c r="U19" s="34"/>
      <c r="V19" s="1" t="s">
        <v>39</v>
      </c>
    </row>
    <row r="20" customFormat="false" ht="20.25" hidden="false" customHeight="true" outlineLevel="0" collapsed="false">
      <c r="A20" s="31" t="s">
        <v>4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34"/>
      <c r="V20" s="1" t="s">
        <v>41</v>
      </c>
    </row>
    <row r="21" customFormat="false" ht="20.25" hidden="false" customHeight="true" outlineLevel="0" collapsed="false">
      <c r="B21" s="31" t="s">
        <v>42</v>
      </c>
      <c r="F21" s="32" t="n">
        <v>57321</v>
      </c>
      <c r="G21" s="32" t="n">
        <v>51501</v>
      </c>
      <c r="H21" s="32" t="n">
        <v>5819</v>
      </c>
      <c r="I21" s="32" t="n">
        <v>40295</v>
      </c>
      <c r="J21" s="32" t="n">
        <v>35867</v>
      </c>
      <c r="K21" s="32" t="n">
        <v>4428</v>
      </c>
      <c r="L21" s="32" t="n">
        <v>45022</v>
      </c>
      <c r="M21" s="32" t="n">
        <v>39170</v>
      </c>
      <c r="N21" s="32" t="n">
        <v>5852</v>
      </c>
      <c r="O21" s="32" t="n">
        <v>53171</v>
      </c>
      <c r="P21" s="32" t="n">
        <v>47635</v>
      </c>
      <c r="Q21" s="32" t="n">
        <v>5536</v>
      </c>
      <c r="R21" s="32" t="n">
        <v>61061</v>
      </c>
      <c r="S21" s="32" t="n">
        <v>54958</v>
      </c>
      <c r="T21" s="33" t="n">
        <v>6103</v>
      </c>
      <c r="U21" s="34"/>
      <c r="W21" s="1" t="s">
        <v>43</v>
      </c>
    </row>
    <row r="22" customFormat="false" ht="20.25" hidden="false" customHeight="true" outlineLevel="0" collapsed="false">
      <c r="A22" s="31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4"/>
    </row>
    <row r="23" customFormat="false" ht="20.25" hidden="false" customHeight="true" outlineLevel="0" collapsed="false">
      <c r="B23" s="31" t="s">
        <v>45</v>
      </c>
      <c r="F23" s="32" t="n">
        <v>73972</v>
      </c>
      <c r="G23" s="32" t="n">
        <v>32205</v>
      </c>
      <c r="H23" s="32" t="n">
        <v>41767</v>
      </c>
      <c r="I23" s="32" t="n">
        <v>81123</v>
      </c>
      <c r="J23" s="32" t="n">
        <v>33539</v>
      </c>
      <c r="K23" s="32" t="n">
        <v>47583</v>
      </c>
      <c r="L23" s="32" t="n">
        <v>88984</v>
      </c>
      <c r="M23" s="32" t="n">
        <v>39854</v>
      </c>
      <c r="N23" s="32" t="n">
        <v>49130</v>
      </c>
      <c r="O23" s="32" t="n">
        <v>90779</v>
      </c>
      <c r="P23" s="32" t="n">
        <v>42686</v>
      </c>
      <c r="Q23" s="32" t="n">
        <v>48093</v>
      </c>
      <c r="R23" s="32" t="n">
        <v>85876</v>
      </c>
      <c r="S23" s="32" t="n">
        <v>41857</v>
      </c>
      <c r="T23" s="33" t="n">
        <v>44019</v>
      </c>
      <c r="U23" s="34"/>
      <c r="V23" s="1" t="s">
        <v>46</v>
      </c>
    </row>
    <row r="24" customFormat="false" ht="20.25" hidden="false" customHeight="true" outlineLevel="0" collapsed="false">
      <c r="A24" s="31" t="s">
        <v>47</v>
      </c>
      <c r="F24" s="32" t="s">
        <v>48</v>
      </c>
      <c r="G24" s="32" t="s">
        <v>48</v>
      </c>
      <c r="H24" s="32" t="s">
        <v>48</v>
      </c>
      <c r="I24" s="32" t="s">
        <v>48</v>
      </c>
      <c r="J24" s="32" t="s">
        <v>48</v>
      </c>
      <c r="K24" s="32" t="s">
        <v>48</v>
      </c>
      <c r="L24" s="32" t="s">
        <v>49</v>
      </c>
      <c r="M24" s="32" t="s">
        <v>48</v>
      </c>
      <c r="N24" s="32" t="s">
        <v>48</v>
      </c>
      <c r="O24" s="32" t="s">
        <v>49</v>
      </c>
      <c r="P24" s="32" t="s">
        <v>49</v>
      </c>
      <c r="Q24" s="32" t="s">
        <v>49</v>
      </c>
      <c r="R24" s="32" t="s">
        <v>49</v>
      </c>
      <c r="S24" s="32" t="s">
        <v>49</v>
      </c>
      <c r="T24" s="33" t="s">
        <v>49</v>
      </c>
      <c r="U24" s="34"/>
      <c r="V24" s="2" t="s">
        <v>50</v>
      </c>
      <c r="W24" s="2"/>
      <c r="X24" s="2"/>
      <c r="Y24" s="2"/>
      <c r="Z24" s="2"/>
      <c r="AA24" s="2"/>
    </row>
    <row r="25" customFormat="false" ht="3" hidden="false" customHeight="true" outlineLevel="0" collapsed="false">
      <c r="A25" s="35"/>
      <c r="B25" s="35"/>
      <c r="C25" s="35"/>
      <c r="D25" s="35"/>
      <c r="E25" s="35"/>
      <c r="F25" s="36"/>
      <c r="G25" s="36"/>
      <c r="H25" s="36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35"/>
      <c r="X25" s="35"/>
      <c r="Y25" s="35"/>
      <c r="Z25" s="35"/>
      <c r="AA25" s="2"/>
    </row>
    <row r="26" customFormat="false" ht="12" hidden="false" customHeight="true" outlineLevel="0" collapsed="false">
      <c r="X26" s="2"/>
      <c r="Y26" s="2"/>
      <c r="Z26" s="2"/>
      <c r="AA26" s="2"/>
    </row>
    <row r="27" s="42" customFormat="true" ht="17.25" hidden="false" customHeight="false" outlineLevel="0" collapsed="false">
      <c r="A27" s="39" t="s">
        <v>5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2"/>
      <c r="O27" s="1"/>
      <c r="P27" s="2"/>
      <c r="Q27" s="40"/>
      <c r="R27" s="41"/>
      <c r="S27" s="1"/>
      <c r="T27" s="2"/>
      <c r="U27" s="2"/>
      <c r="V27" s="1"/>
      <c r="W27" s="2"/>
      <c r="Y27" s="14"/>
      <c r="AB27" s="14"/>
    </row>
    <row r="28" customFormat="false" ht="16.5" hidden="false" customHeight="fals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1"/>
      <c r="P28" s="2"/>
      <c r="R28" s="2"/>
      <c r="T28" s="2"/>
      <c r="W28" s="2"/>
      <c r="Y28" s="2"/>
      <c r="AB28" s="2"/>
    </row>
  </sheetData>
  <mergeCells count="20">
    <mergeCell ref="A1:O1"/>
    <mergeCell ref="A2:P2"/>
    <mergeCell ref="A4:E8"/>
    <mergeCell ref="F4:Q4"/>
    <mergeCell ref="R4:T4"/>
    <mergeCell ref="V4:Z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V9:Z9"/>
    <mergeCell ref="A27:M27"/>
    <mergeCell ref="A28:M28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14T08:01:14Z</cp:lastPrinted>
  <dcterms:modified xsi:type="dcterms:W3CDTF">2010-07-20T07:14:28Z</dcterms:modified>
  <cp:revision>0</cp:revision>
  <dc:subject/>
  <dc:title/>
</cp:coreProperties>
</file>