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ตาราง</t>
  </si>
  <si>
    <r>
      <rPr>
        <b val="true"/>
        <sz val="17"/>
        <rFont val="Noto Sans Devanagari"/>
        <family val="2"/>
      </rPr>
      <t xml:space="preserve">จำนวน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52 - 2553</t>
    </r>
  </si>
  <si>
    <t xml:space="preserve">TABLE</t>
  </si>
  <si>
    <t xml:space="preserve">NUMBER OF EMPLOYED PERSONS AGED 15 YEARS AND OVER BY OCCUPATION, QUARTERLY AND SEX : 2009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2 </t>
    </r>
    <r>
      <rPr>
        <sz val="13"/>
        <rFont val="AngsanaUPC"/>
        <family val="1"/>
        <charset val="222"/>
      </rPr>
      <t xml:space="preserve">(2009)</t>
    </r>
  </si>
  <si>
    <r>
      <rPr>
        <sz val="14"/>
        <rFont val="AngsanaUPC"/>
        <family val="1"/>
        <charset val="222"/>
      </rPr>
      <t xml:space="preserve">2553 </t>
    </r>
    <r>
      <rPr>
        <sz val="13"/>
        <rFont val="AngsanaUPC"/>
        <family val="1"/>
        <charset val="222"/>
      </rPr>
      <t xml:space="preserve">(2010)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4</t>
    </r>
  </si>
  <si>
    <t xml:space="preserve">อาชีพ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 และผู้ปฏิบัติงานด้านการประกอบ</t>
  </si>
  <si>
    <t xml:space="preserve">Plant and machine operators and assemblers</t>
  </si>
  <si>
    <t xml:space="preserve">อาชีพขั้นพื้นฐานต่าง ๆ ในด้านการขาย 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-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Source : Statistical tables, Labour Force Survey : 2009 - 2010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7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5.7"/>
    <col collapsed="false" customWidth="true" hidden="false" outlineLevel="0" max="4" min="4" style="1" width="5.42"/>
    <col collapsed="false" customWidth="true" hidden="false" outlineLevel="0" max="5" min="5" style="1" width="34.99"/>
    <col collapsed="false" customWidth="true" hidden="false" outlineLevel="0" max="20" min="6" style="1" width="6.71"/>
    <col collapsed="false" customWidth="true" hidden="false" outlineLevel="0" max="21" min="21" style="1" width="39.85"/>
    <col collapsed="false" customWidth="false" hidden="false" outlineLevel="0" max="257" min="22" style="1" width="9.14"/>
  </cols>
  <sheetData>
    <row r="1" s="2" customFormat="true" ht="25.5" hidden="false" customHeight="false" outlineLevel="0" collapsed="false">
      <c r="B1" s="3" t="s">
        <v>0</v>
      </c>
      <c r="D1" s="4" t="n">
        <v>2.4</v>
      </c>
      <c r="E1" s="3" t="s">
        <v>1</v>
      </c>
    </row>
    <row r="2" s="2" customFormat="true" ht="25.5" hidden="false" customHeight="false" outlineLevel="0" collapsed="false">
      <c r="B2" s="2" t="s">
        <v>2</v>
      </c>
      <c r="D2" s="4" t="n">
        <v>2.4</v>
      </c>
      <c r="E2" s="2" t="s">
        <v>3</v>
      </c>
    </row>
    <row r="3" s="7" customFormat="true" ht="16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U3" s="8" t="s">
        <v>4</v>
      </c>
    </row>
    <row r="4" s="7" customFormat="true" ht="16.5" hidden="false" customHeight="true" outlineLevel="0" collapsed="false">
      <c r="A4" s="5"/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6</v>
      </c>
      <c r="S4" s="11"/>
      <c r="T4" s="11"/>
      <c r="U4" s="12"/>
    </row>
    <row r="5" customFormat="false" ht="23.25" hidden="false" customHeight="true" outlineLevel="0" collapsed="false">
      <c r="B5" s="13"/>
      <c r="C5" s="13"/>
      <c r="D5" s="13"/>
      <c r="E5" s="14"/>
      <c r="F5" s="15" t="s">
        <v>7</v>
      </c>
      <c r="G5" s="15"/>
      <c r="H5" s="15"/>
      <c r="I5" s="15" t="s">
        <v>8</v>
      </c>
      <c r="J5" s="15"/>
      <c r="K5" s="15"/>
      <c r="L5" s="15" t="s">
        <v>9</v>
      </c>
      <c r="M5" s="15"/>
      <c r="N5" s="15"/>
      <c r="O5" s="15" t="s">
        <v>10</v>
      </c>
      <c r="P5" s="15"/>
      <c r="Q5" s="15"/>
      <c r="R5" s="15" t="s">
        <v>7</v>
      </c>
      <c r="S5" s="15"/>
      <c r="T5" s="15"/>
      <c r="U5" s="16"/>
    </row>
    <row r="6" customFormat="false" ht="23.25" hidden="false" customHeight="true" outlineLevel="0" collapsed="false">
      <c r="A6" s="13"/>
      <c r="B6" s="13"/>
      <c r="C6" s="13"/>
      <c r="E6" s="17" t="s">
        <v>11</v>
      </c>
      <c r="F6" s="18" t="s">
        <v>12</v>
      </c>
      <c r="G6" s="18"/>
      <c r="H6" s="18"/>
      <c r="I6" s="18" t="s">
        <v>13</v>
      </c>
      <c r="J6" s="18"/>
      <c r="K6" s="18"/>
      <c r="L6" s="18" t="s">
        <v>14</v>
      </c>
      <c r="M6" s="18"/>
      <c r="N6" s="18"/>
      <c r="O6" s="18" t="s">
        <v>15</v>
      </c>
      <c r="P6" s="18"/>
      <c r="Q6" s="18"/>
      <c r="R6" s="18" t="s">
        <v>12</v>
      </c>
      <c r="S6" s="18"/>
      <c r="T6" s="18"/>
      <c r="U6" s="19" t="s">
        <v>16</v>
      </c>
    </row>
    <row r="7" customFormat="false" ht="23.25" hidden="false" customHeight="true" outlineLevel="0" collapsed="false">
      <c r="A7" s="13"/>
      <c r="B7" s="13"/>
      <c r="C7" s="13"/>
      <c r="D7" s="13"/>
      <c r="E7" s="14"/>
      <c r="F7" s="20" t="s">
        <v>17</v>
      </c>
      <c r="G7" s="20" t="s">
        <v>18</v>
      </c>
      <c r="H7" s="20" t="s">
        <v>19</v>
      </c>
      <c r="I7" s="20" t="s">
        <v>17</v>
      </c>
      <c r="J7" s="20" t="s">
        <v>18</v>
      </c>
      <c r="K7" s="20" t="s">
        <v>19</v>
      </c>
      <c r="L7" s="20" t="s">
        <v>17</v>
      </c>
      <c r="M7" s="20" t="s">
        <v>18</v>
      </c>
      <c r="N7" s="20" t="s">
        <v>19</v>
      </c>
      <c r="O7" s="20" t="s">
        <v>17</v>
      </c>
      <c r="P7" s="20" t="s">
        <v>18</v>
      </c>
      <c r="Q7" s="20" t="s">
        <v>19</v>
      </c>
      <c r="R7" s="20" t="s">
        <v>17</v>
      </c>
      <c r="S7" s="20" t="s">
        <v>18</v>
      </c>
      <c r="T7" s="20" t="s">
        <v>19</v>
      </c>
      <c r="U7" s="21"/>
    </row>
    <row r="8" customFormat="false" ht="23.25" hidden="false" customHeight="true" outlineLevel="0" collapsed="false">
      <c r="A8" s="22"/>
      <c r="B8" s="22"/>
      <c r="C8" s="22"/>
      <c r="D8" s="22"/>
      <c r="E8" s="23"/>
      <c r="F8" s="24" t="s">
        <v>20</v>
      </c>
      <c r="G8" s="24" t="s">
        <v>21</v>
      </c>
      <c r="H8" s="24" t="s">
        <v>22</v>
      </c>
      <c r="I8" s="24" t="s">
        <v>20</v>
      </c>
      <c r="J8" s="24" t="s">
        <v>21</v>
      </c>
      <c r="K8" s="24" t="s">
        <v>22</v>
      </c>
      <c r="L8" s="24" t="s">
        <v>20</v>
      </c>
      <c r="M8" s="24" t="s">
        <v>21</v>
      </c>
      <c r="N8" s="24" t="s">
        <v>22</v>
      </c>
      <c r="O8" s="24" t="s">
        <v>20</v>
      </c>
      <c r="P8" s="24" t="s">
        <v>21</v>
      </c>
      <c r="Q8" s="24" t="s">
        <v>22</v>
      </c>
      <c r="R8" s="24" t="s">
        <v>20</v>
      </c>
      <c r="S8" s="24" t="s">
        <v>21</v>
      </c>
      <c r="T8" s="24" t="s">
        <v>22</v>
      </c>
      <c r="U8" s="25"/>
    </row>
    <row r="9" s="30" customFormat="true" ht="24.95" hidden="false" customHeight="true" outlineLevel="0" collapsed="false">
      <c r="A9" s="26" t="s">
        <v>23</v>
      </c>
      <c r="B9" s="26"/>
      <c r="C9" s="26"/>
      <c r="D9" s="26"/>
      <c r="E9" s="26"/>
      <c r="F9" s="27" t="n">
        <f aca="false">SUM(G9:H9)</f>
        <v>324.562</v>
      </c>
      <c r="G9" s="27" t="n">
        <f aca="false">SUM(G10:G21)</f>
        <v>173.965</v>
      </c>
      <c r="H9" s="27" t="n">
        <f aca="false">SUM(H10:H21)</f>
        <v>150.597</v>
      </c>
      <c r="I9" s="27" t="n">
        <f aca="false">SUM(J9:K9)</f>
        <v>346.217</v>
      </c>
      <c r="J9" s="27" t="n">
        <f aca="false">SUM(J10:J21)</f>
        <v>179.744</v>
      </c>
      <c r="K9" s="27" t="n">
        <f aca="false">SUM(K10:K21)</f>
        <v>166.473</v>
      </c>
      <c r="L9" s="27" t="n">
        <f aca="false">SUM(M9:N9)</f>
        <v>346.527</v>
      </c>
      <c r="M9" s="27" t="n">
        <f aca="false">SUM(M10:M21)</f>
        <v>180.158</v>
      </c>
      <c r="N9" s="27" t="n">
        <f aca="false">SUM(N10:N21)</f>
        <v>166.369</v>
      </c>
      <c r="O9" s="27" t="n">
        <f aca="false">SUM(P9:Q9)</f>
        <v>345.543</v>
      </c>
      <c r="P9" s="27" t="n">
        <f aca="false">SUM(P10:P21)</f>
        <v>183.54</v>
      </c>
      <c r="Q9" s="28" t="n">
        <f aca="false">SUM(Q10:Q21)</f>
        <v>162.003</v>
      </c>
      <c r="R9" s="27" t="n">
        <f aca="false">SUM(S9:T9)</f>
        <v>348.387</v>
      </c>
      <c r="S9" s="27" t="n">
        <f aca="false">SUM(S10:S21)</f>
        <v>181.708</v>
      </c>
      <c r="T9" s="28" t="n">
        <f aca="false">SUM(T10:T21)</f>
        <v>166.679</v>
      </c>
      <c r="U9" s="29" t="s">
        <v>20</v>
      </c>
    </row>
    <row r="10" customFormat="false" ht="26.1" hidden="false" customHeight="true" outlineLevel="0" collapsed="false">
      <c r="A10" s="31" t="s">
        <v>24</v>
      </c>
      <c r="F10" s="32" t="n">
        <f aca="false">SUM(G10:H10)</f>
        <v>4.106</v>
      </c>
      <c r="G10" s="32" t="n">
        <f aca="false">3853/1000</f>
        <v>3.853</v>
      </c>
      <c r="H10" s="32" t="n">
        <f aca="false">253/1000</f>
        <v>0.253</v>
      </c>
      <c r="I10" s="32" t="n">
        <f aca="false">SUM(J10:K10)</f>
        <v>4.544</v>
      </c>
      <c r="J10" s="32" t="n">
        <f aca="false">3503/1000</f>
        <v>3.503</v>
      </c>
      <c r="K10" s="32" t="n">
        <f aca="false">1041/1000</f>
        <v>1.041</v>
      </c>
      <c r="L10" s="32" t="n">
        <f aca="false">SUM(M10:N10)</f>
        <v>5.001</v>
      </c>
      <c r="M10" s="32" t="n">
        <f aca="false">3703/1000</f>
        <v>3.703</v>
      </c>
      <c r="N10" s="32" t="n">
        <f aca="false">1298/1000</f>
        <v>1.298</v>
      </c>
      <c r="O10" s="32" t="n">
        <f aca="false">SUM(P10:Q10)</f>
        <v>3.961</v>
      </c>
      <c r="P10" s="32" t="n">
        <f aca="false">3319/1000</f>
        <v>3.319</v>
      </c>
      <c r="Q10" s="32" t="n">
        <f aca="false">642/1000</f>
        <v>0.642</v>
      </c>
      <c r="R10" s="32" t="n">
        <f aca="false">SUM(S10:T10)</f>
        <v>2.733</v>
      </c>
      <c r="S10" s="32" t="n">
        <f aca="false">1719/1000</f>
        <v>1.719</v>
      </c>
      <c r="T10" s="32" t="n">
        <f aca="false">1014/1000</f>
        <v>1.014</v>
      </c>
      <c r="U10" s="33" t="s">
        <v>25</v>
      </c>
    </row>
    <row r="11" customFormat="false" ht="26.1" hidden="false" customHeight="true" outlineLevel="0" collapsed="false">
      <c r="A11" s="31" t="s">
        <v>26</v>
      </c>
      <c r="F11" s="32" t="n">
        <f aca="false">SUM(G11:H11)</f>
        <v>15.835</v>
      </c>
      <c r="G11" s="32" t="n">
        <f aca="false">7273/1000</f>
        <v>7.273</v>
      </c>
      <c r="H11" s="32" t="n">
        <f aca="false">8562/1000</f>
        <v>8.562</v>
      </c>
      <c r="I11" s="32" t="n">
        <f aca="false">SUM(J11:K11)</f>
        <v>16.046</v>
      </c>
      <c r="J11" s="32" t="n">
        <f aca="false">5740/1000</f>
        <v>5.74</v>
      </c>
      <c r="K11" s="32" t="n">
        <f aca="false">10306/1000</f>
        <v>10.306</v>
      </c>
      <c r="L11" s="32" t="n">
        <f aca="false">SUM(M11:N11)</f>
        <v>13.226</v>
      </c>
      <c r="M11" s="32" t="n">
        <f aca="false">4695/1000</f>
        <v>4.695</v>
      </c>
      <c r="N11" s="32" t="n">
        <f aca="false">8531/1000</f>
        <v>8.531</v>
      </c>
      <c r="O11" s="32" t="n">
        <f aca="false">SUM(P11:Q11)</f>
        <v>13.404</v>
      </c>
      <c r="P11" s="32" t="n">
        <f aca="false">6441/1000</f>
        <v>6.441</v>
      </c>
      <c r="Q11" s="32" t="n">
        <f aca="false">6963/1000</f>
        <v>6.963</v>
      </c>
      <c r="R11" s="32" t="n">
        <f aca="false">SUM(S11:T11)</f>
        <v>15.401</v>
      </c>
      <c r="S11" s="32" t="n">
        <f aca="false">5812/1000</f>
        <v>5.812</v>
      </c>
      <c r="T11" s="32" t="n">
        <f aca="false">9589/1000</f>
        <v>9.589</v>
      </c>
      <c r="U11" s="33" t="s">
        <v>27</v>
      </c>
    </row>
    <row r="12" customFormat="false" ht="26.1" hidden="false" customHeight="true" outlineLevel="0" collapsed="false">
      <c r="A12" s="31" t="s">
        <v>28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</row>
    <row r="13" customFormat="false" ht="26.1" hidden="false" customHeight="true" outlineLevel="0" collapsed="false">
      <c r="B13" s="31" t="s">
        <v>29</v>
      </c>
      <c r="F13" s="32" t="n">
        <f aca="false">SUM(G13:H13)</f>
        <v>8.169</v>
      </c>
      <c r="G13" s="32" t="n">
        <f aca="false">3111/1000</f>
        <v>3.111</v>
      </c>
      <c r="H13" s="32" t="n">
        <f aca="false">5058/1000</f>
        <v>5.058</v>
      </c>
      <c r="I13" s="32" t="n">
        <f aca="false">SUM(J13:K13)</f>
        <v>6.995</v>
      </c>
      <c r="J13" s="32" t="n">
        <f aca="false">3106/1000</f>
        <v>3.106</v>
      </c>
      <c r="K13" s="32" t="n">
        <f aca="false">3889/1000</f>
        <v>3.889</v>
      </c>
      <c r="L13" s="32" t="n">
        <f aca="false">SUM(M13:N13)</f>
        <v>4.14</v>
      </c>
      <c r="M13" s="32" t="n">
        <f aca="false">1952/1000</f>
        <v>1.952</v>
      </c>
      <c r="N13" s="32" t="n">
        <f aca="false">2188/1000</f>
        <v>2.188</v>
      </c>
      <c r="O13" s="32" t="n">
        <f aca="false">SUM(P13:Q13)</f>
        <v>7.102</v>
      </c>
      <c r="P13" s="32" t="n">
        <f aca="false">2905/1000</f>
        <v>2.905</v>
      </c>
      <c r="Q13" s="32" t="n">
        <f aca="false">4197/1000</f>
        <v>4.197</v>
      </c>
      <c r="R13" s="32" t="n">
        <f aca="false">SUM(S13:T13)</f>
        <v>6.542</v>
      </c>
      <c r="S13" s="32" t="n">
        <f aca="false">2127/1000</f>
        <v>2.127</v>
      </c>
      <c r="T13" s="32" t="n">
        <f aca="false">4415/1000</f>
        <v>4.415</v>
      </c>
      <c r="U13" s="33" t="s">
        <v>30</v>
      </c>
    </row>
    <row r="14" customFormat="false" ht="26.1" hidden="false" customHeight="true" outlineLevel="0" collapsed="false">
      <c r="A14" s="31" t="s">
        <v>31</v>
      </c>
      <c r="F14" s="32" t="n">
        <f aca="false">SUM(G14:H14)</f>
        <v>9.807</v>
      </c>
      <c r="G14" s="32" t="n">
        <f aca="false">3839/1000</f>
        <v>3.839</v>
      </c>
      <c r="H14" s="32" t="n">
        <f aca="false">5968/1000</f>
        <v>5.968</v>
      </c>
      <c r="I14" s="32" t="n">
        <f aca="false">SUM(J14:K14)</f>
        <v>5.76</v>
      </c>
      <c r="J14" s="32" t="n">
        <f aca="false">1420/1000</f>
        <v>1.42</v>
      </c>
      <c r="K14" s="32" t="n">
        <f aca="false">4340/1000</f>
        <v>4.34</v>
      </c>
      <c r="L14" s="32" t="n">
        <f aca="false">SUM(M14:N14)</f>
        <v>6.717</v>
      </c>
      <c r="M14" s="32" t="n">
        <f aca="false">2636/1000</f>
        <v>2.636</v>
      </c>
      <c r="N14" s="32" t="n">
        <f aca="false">4081/1000</f>
        <v>4.081</v>
      </c>
      <c r="O14" s="32" t="n">
        <f aca="false">SUM(P14:Q14)</f>
        <v>10.899</v>
      </c>
      <c r="P14" s="32" t="n">
        <f aca="false">3138/1000</f>
        <v>3.138</v>
      </c>
      <c r="Q14" s="32" t="n">
        <f aca="false">7761/1000</f>
        <v>7.761</v>
      </c>
      <c r="R14" s="32" t="n">
        <f aca="false">SUM(S14:T14)</f>
        <v>14.511</v>
      </c>
      <c r="S14" s="32" t="n">
        <f aca="false">5294/1000</f>
        <v>5.294</v>
      </c>
      <c r="T14" s="32" t="n">
        <f aca="false">9217/1000</f>
        <v>9.217</v>
      </c>
      <c r="U14" s="33" t="s">
        <v>32</v>
      </c>
    </row>
    <row r="15" customFormat="false" ht="26.1" hidden="false" customHeight="true" outlineLevel="0" collapsed="false">
      <c r="A15" s="31" t="s">
        <v>33</v>
      </c>
      <c r="F15" s="32" t="n">
        <f aca="false">SUM(G15:H15)</f>
        <v>56.963</v>
      </c>
      <c r="G15" s="32" t="n">
        <f aca="false">20609/1000</f>
        <v>20.609</v>
      </c>
      <c r="H15" s="32" t="n">
        <f aca="false">36354/1000</f>
        <v>36.354</v>
      </c>
      <c r="I15" s="32" t="n">
        <f aca="false">SUM(J15:K15)</f>
        <v>68.681</v>
      </c>
      <c r="J15" s="32" t="n">
        <f aca="false">22019/1000</f>
        <v>22.019</v>
      </c>
      <c r="K15" s="32" t="n">
        <f aca="false">46662/1000</f>
        <v>46.662</v>
      </c>
      <c r="L15" s="32" t="n">
        <f aca="false">SUM(M15:N15)</f>
        <v>73.97</v>
      </c>
      <c r="M15" s="32" t="n">
        <f aca="false">21556/1000</f>
        <v>21.556</v>
      </c>
      <c r="N15" s="32" t="n">
        <f aca="false">52414/1000</f>
        <v>52.414</v>
      </c>
      <c r="O15" s="32" t="n">
        <f aca="false">SUM(P15:Q15)</f>
        <v>60.903</v>
      </c>
      <c r="P15" s="32" t="n">
        <f aca="false">20684/1000</f>
        <v>20.684</v>
      </c>
      <c r="Q15" s="32" t="n">
        <f aca="false">40219/1000</f>
        <v>40.219</v>
      </c>
      <c r="R15" s="32" t="n">
        <f aca="false">SUM(S15:T15)</f>
        <v>56.863</v>
      </c>
      <c r="S15" s="32" t="n">
        <f aca="false">20552/1000</f>
        <v>20.552</v>
      </c>
      <c r="T15" s="32" t="n">
        <f aca="false">36311/1000</f>
        <v>36.311</v>
      </c>
      <c r="U15" s="33" t="s">
        <v>34</v>
      </c>
    </row>
    <row r="16" customFormat="false" ht="26.1" hidden="false" customHeight="true" outlineLevel="0" collapsed="false">
      <c r="A16" s="31" t="s">
        <v>35</v>
      </c>
      <c r="F16" s="32" t="n">
        <f aca="false">SUM(G16:H16)</f>
        <v>152.114</v>
      </c>
      <c r="G16" s="32" t="n">
        <f aca="false">81618/1000</f>
        <v>81.618</v>
      </c>
      <c r="H16" s="32" t="n">
        <f aca="false">70496/1000</f>
        <v>70.496</v>
      </c>
      <c r="I16" s="32" t="n">
        <f aca="false">SUM(J16:K16)</f>
        <v>171.625</v>
      </c>
      <c r="J16" s="32" t="n">
        <f aca="false">93760/1000</f>
        <v>93.76</v>
      </c>
      <c r="K16" s="32" t="n">
        <f aca="false">77865/1000</f>
        <v>77.865</v>
      </c>
      <c r="L16" s="32" t="n">
        <f aca="false">SUM(M16:N16)</f>
        <v>172.836</v>
      </c>
      <c r="M16" s="32" t="n">
        <f aca="false">97086/1000</f>
        <v>97.086</v>
      </c>
      <c r="N16" s="32" t="n">
        <f aca="false">75750/1000</f>
        <v>75.75</v>
      </c>
      <c r="O16" s="32" t="n">
        <f aca="false">SUM(P16:Q16)</f>
        <v>163.829</v>
      </c>
      <c r="P16" s="32" t="n">
        <f aca="false">92782/1000</f>
        <v>92.782</v>
      </c>
      <c r="Q16" s="32" t="n">
        <f aca="false">71047/1000</f>
        <v>71.047</v>
      </c>
      <c r="R16" s="32" t="n">
        <f aca="false">SUM(S16:T16)</f>
        <v>173.607</v>
      </c>
      <c r="S16" s="32" t="n">
        <f aca="false">94438/1000</f>
        <v>94.438</v>
      </c>
      <c r="T16" s="32" t="n">
        <f aca="false">79169/1000</f>
        <v>79.169</v>
      </c>
      <c r="U16" s="33" t="s">
        <v>36</v>
      </c>
    </row>
    <row r="17" customFormat="false" ht="26.1" hidden="false" customHeight="true" outlineLevel="0" collapsed="false">
      <c r="A17" s="31" t="s">
        <v>37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</row>
    <row r="18" customFormat="false" ht="26.1" hidden="false" customHeight="true" outlineLevel="0" collapsed="false">
      <c r="B18" s="31" t="s">
        <v>38</v>
      </c>
      <c r="F18" s="32" t="n">
        <f aca="false">SUM(G18:H18)</f>
        <v>29.75</v>
      </c>
      <c r="G18" s="32" t="n">
        <f aca="false">21947/1000</f>
        <v>21.947</v>
      </c>
      <c r="H18" s="32" t="n">
        <f aca="false">7803/1000</f>
        <v>7.803</v>
      </c>
      <c r="I18" s="32" t="n">
        <f aca="false">SUM(J18:K18)</f>
        <v>33.179</v>
      </c>
      <c r="J18" s="32" t="n">
        <f aca="false">23014/1000</f>
        <v>23.014</v>
      </c>
      <c r="K18" s="32" t="n">
        <f aca="false">10165/1000</f>
        <v>10.165</v>
      </c>
      <c r="L18" s="32" t="n">
        <f aca="false">SUM(M18:N18)</f>
        <v>27.724</v>
      </c>
      <c r="M18" s="32" t="n">
        <f aca="false">20049/1000</f>
        <v>20.049</v>
      </c>
      <c r="N18" s="32" t="n">
        <f aca="false">7675/1000</f>
        <v>7.675</v>
      </c>
      <c r="O18" s="32" t="n">
        <f aca="false">SUM(P18:Q18)</f>
        <v>36.328</v>
      </c>
      <c r="P18" s="32" t="n">
        <f aca="false">25945/1000</f>
        <v>25.945</v>
      </c>
      <c r="Q18" s="32" t="n">
        <f aca="false">10383/1000</f>
        <v>10.383</v>
      </c>
      <c r="R18" s="32" t="n">
        <f aca="false">SUM(S18:T18)</f>
        <v>34.481</v>
      </c>
      <c r="S18" s="32" t="n">
        <v>24.77</v>
      </c>
      <c r="T18" s="32" t="n">
        <f aca="false">9711/1000</f>
        <v>9.711</v>
      </c>
      <c r="U18" s="33" t="s">
        <v>39</v>
      </c>
    </row>
    <row r="19" customFormat="false" ht="26.1" hidden="false" customHeight="true" outlineLevel="0" collapsed="false">
      <c r="A19" s="31" t="s">
        <v>40</v>
      </c>
      <c r="F19" s="32" t="n">
        <f aca="false">SUM(G19:H19)</f>
        <v>17.859</v>
      </c>
      <c r="G19" s="32" t="n">
        <f aca="false">16354/1000</f>
        <v>16.354</v>
      </c>
      <c r="H19" s="32" t="n">
        <f aca="false">1505/1000</f>
        <v>1.505</v>
      </c>
      <c r="I19" s="32" t="n">
        <f aca="false">SUM(J19:K19)</f>
        <v>11.921</v>
      </c>
      <c r="J19" s="32" t="n">
        <f aca="false">11022/1000</f>
        <v>11.022</v>
      </c>
      <c r="K19" s="32" t="n">
        <f aca="false">899/1000</f>
        <v>0.899</v>
      </c>
      <c r="L19" s="32" t="n">
        <f aca="false">SUM(M19:N19)</f>
        <v>11.121</v>
      </c>
      <c r="M19" s="32" t="n">
        <f aca="false">9344/1000</f>
        <v>9.344</v>
      </c>
      <c r="N19" s="32" t="n">
        <f aca="false">1777/1000</f>
        <v>1.777</v>
      </c>
      <c r="O19" s="32" t="n">
        <f aca="false">SUM(P19:Q19)</f>
        <v>10.661</v>
      </c>
      <c r="P19" s="32" t="n">
        <f aca="false">10071/1000</f>
        <v>10.071</v>
      </c>
      <c r="Q19" s="32" t="n">
        <f aca="false">590/1000</f>
        <v>0.59</v>
      </c>
      <c r="R19" s="32" t="n">
        <f aca="false">SUM(S19:T19)</f>
        <v>15.703</v>
      </c>
      <c r="S19" s="32" t="n">
        <f aca="false">15117/1000</f>
        <v>15.117</v>
      </c>
      <c r="T19" s="32" t="n">
        <f aca="false">586/1000</f>
        <v>0.586</v>
      </c>
      <c r="U19" s="33" t="s">
        <v>41</v>
      </c>
    </row>
    <row r="20" customFormat="false" ht="26.1" hidden="false" customHeight="true" outlineLevel="0" collapsed="false">
      <c r="A20" s="31" t="s">
        <v>42</v>
      </c>
      <c r="F20" s="32" t="n">
        <f aca="false">SUM(G20:H20)</f>
        <v>29.959</v>
      </c>
      <c r="G20" s="32" t="n">
        <f aca="false">15361/1000</f>
        <v>15.361</v>
      </c>
      <c r="H20" s="32" t="n">
        <f aca="false">14598/1000</f>
        <v>14.598</v>
      </c>
      <c r="I20" s="32" t="n">
        <f aca="false">SUM(J20:K20)</f>
        <v>27.466</v>
      </c>
      <c r="J20" s="32" t="n">
        <f aca="false">16160/1000</f>
        <v>16.16</v>
      </c>
      <c r="K20" s="32" t="n">
        <f aca="false">11306/1000</f>
        <v>11.306</v>
      </c>
      <c r="L20" s="32" t="n">
        <f aca="false">SUM(M20:N20)</f>
        <v>31.792</v>
      </c>
      <c r="M20" s="32" t="n">
        <f aca="false">19137/1000</f>
        <v>19.137</v>
      </c>
      <c r="N20" s="32" t="n">
        <f aca="false">12655/1000</f>
        <v>12.655</v>
      </c>
      <c r="O20" s="32" t="n">
        <f aca="false">SUM(P20:Q20)</f>
        <v>38.456</v>
      </c>
      <c r="P20" s="32" t="n">
        <f aca="false">18255/1000</f>
        <v>18.255</v>
      </c>
      <c r="Q20" s="32" t="n">
        <f aca="false">20201/1000</f>
        <v>20.201</v>
      </c>
      <c r="R20" s="32" t="n">
        <f aca="false">SUM(S20:T20)</f>
        <v>28.546</v>
      </c>
      <c r="S20" s="32" t="n">
        <f aca="false">11879/1000</f>
        <v>11.879</v>
      </c>
      <c r="T20" s="32" t="n">
        <f aca="false">16667/1000</f>
        <v>16.667</v>
      </c>
      <c r="U20" s="33" t="s">
        <v>43</v>
      </c>
    </row>
    <row r="21" customFormat="false" ht="26.1" hidden="false" customHeight="true" outlineLevel="0" collapsed="false">
      <c r="A21" s="31" t="s">
        <v>44</v>
      </c>
      <c r="F21" s="34" t="s">
        <v>45</v>
      </c>
      <c r="G21" s="34" t="s">
        <v>45</v>
      </c>
      <c r="H21" s="34" t="s">
        <v>45</v>
      </c>
      <c r="I21" s="34" t="s">
        <v>45</v>
      </c>
      <c r="J21" s="34" t="s">
        <v>45</v>
      </c>
      <c r="K21" s="34" t="s">
        <v>45</v>
      </c>
      <c r="L21" s="34" t="s">
        <v>45</v>
      </c>
      <c r="M21" s="34" t="s">
        <v>45</v>
      </c>
      <c r="N21" s="34" t="s">
        <v>45</v>
      </c>
      <c r="O21" s="34" t="s">
        <v>45</v>
      </c>
      <c r="P21" s="34" t="s">
        <v>45</v>
      </c>
      <c r="Q21" s="34" t="s">
        <v>45</v>
      </c>
      <c r="R21" s="34" t="s">
        <v>45</v>
      </c>
      <c r="S21" s="34" t="s">
        <v>45</v>
      </c>
      <c r="T21" s="34" t="s">
        <v>45</v>
      </c>
      <c r="U21" s="33" t="s">
        <v>46</v>
      </c>
    </row>
    <row r="22" customFormat="false" ht="6.75" hidden="false" customHeight="true" outlineLevel="0" collapsed="false">
      <c r="A22" s="35"/>
      <c r="B22" s="35"/>
      <c r="C22" s="35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5"/>
    </row>
    <row r="23" customFormat="false" ht="6" hidden="false" customHeight="true" outlineLevel="0" collapsed="false"/>
    <row r="24" s="7" customFormat="true" ht="18" hidden="false" customHeight="false" outlineLevel="0" collapsed="false">
      <c r="C24" s="37"/>
      <c r="E24" s="38" t="s">
        <v>47</v>
      </c>
    </row>
    <row r="25" s="7" customFormat="true" ht="18.75" hidden="false" customHeight="false" outlineLevel="0" collapsed="false">
      <c r="C25" s="37"/>
      <c r="E25" s="39" t="s">
        <v>48</v>
      </c>
    </row>
  </sheetData>
  <mergeCells count="13">
    <mergeCell ref="F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</mergeCells>
  <printOptions headings="false" gridLines="false" gridLinesSet="true" horizontalCentered="true" verticalCentered="true"/>
  <pageMargins left="0.196527777777778" right="0.0784722222222222" top="0.39375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8:38:04Z</dcterms:created>
  <dc:creator>WincoolV5</dc:creator>
  <dc:description/>
  <dc:language>en-US</dc:language>
  <cp:lastModifiedBy>WincoolV5</cp:lastModifiedBy>
  <dcterms:modified xsi:type="dcterms:W3CDTF">2010-08-18T08:38:10Z</dcterms:modified>
  <cp:revision>0</cp:revision>
  <dc:subject/>
  <dc:title/>
</cp:coreProperties>
</file>