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5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</sheets>
  <definedNames>
    <definedName function="false" hidden="false" localSheetId="0" name="_xlnm.Print_Area" vbProcedure="false">'T-3.1'!$A$1:$P$29</definedName>
    <definedName function="false" hidden="false" localSheetId="1" name="_xlnm.Print_Area" vbProcedure="false">'T-3.2'!$A$1:$R$28</definedName>
    <definedName function="false" hidden="false" localSheetId="2" name="_xlnm.Print_Area" vbProcedure="false">'T-3.3'!$A$1:$O$30</definedName>
    <definedName function="false" hidden="false" localSheetId="3" name="_xlnm.Print_Area" vbProcedure="false">'T-3.4'!$A$1:$W$30</definedName>
    <definedName function="false" hidden="false" localSheetId="4" name="_xlnm.Print_Area" vbProcedure="false">'T-3.5'!$A$1:$V$28</definedName>
    <definedName function="false" hidden="false" localSheetId="5" name="_xlnm.Print_Area" vbProcedure="false">'T-3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5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</si>
  <si>
    <t xml:space="preserve">         1/    Including  The Religiou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attani  Educational Service Area Office, Area 1, 2 and 3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 Mueang Pattani</t>
  </si>
  <si>
    <t xml:space="preserve">   Kapho</t>
  </si>
  <si>
    <t xml:space="preserve">   Khok pho</t>
  </si>
  <si>
    <t xml:space="preserve">   Thung  Yang  Daeng</t>
  </si>
  <si>
    <t xml:space="preserve">   Panare</t>
  </si>
  <si>
    <t xml:space="preserve">   Mayo</t>
  </si>
  <si>
    <t xml:space="preserve">   Mae  lan</t>
  </si>
  <si>
    <t xml:space="preserve">   Mai  Kaen</t>
  </si>
  <si>
    <t xml:space="preserve">   Yarang</t>
  </si>
  <si>
    <t xml:space="preserve">   Yaring</t>
  </si>
  <si>
    <t xml:space="preserve">   Sai  Buri</t>
  </si>
  <si>
    <t xml:space="preserve">   Nong  Chik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CLASSROOMS  BY JURISDICTION AND LEVEL OF EDUCATION OF DISTRICT: ACADEMIC YEAR 2010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JURISDICTION, SEX AND DISTRICT: ACADEMIC YEAR 2010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QUALIFICATION, SEX AND DISTRICT: ACADEMIC YEAR 2010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QUALIFICATION, SEX  AND JURISDICTION: ACADEMIC YEAR 2010</t>
  </si>
  <si>
    <t xml:space="preserve">สังกัด</t>
  </si>
  <si>
    <t xml:space="preserve">Jurisdiction</t>
  </si>
  <si>
    <r>
      <rPr>
        <sz val="12"/>
        <rFont val="Noto Sans Devanagari"/>
        <family val="2"/>
      </rPr>
      <t xml:space="preserve">   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   Office of the Basic education</t>
  </si>
  <si>
    <t xml:space="preserve">  </t>
  </si>
  <si>
    <t xml:space="preserve">   การศึกษาขั้นพื้นฐาน</t>
  </si>
  <si>
    <t xml:space="preserve">   Commission</t>
  </si>
  <si>
    <t xml:space="preserve">   คณะกรรมการส่งเสริม</t>
  </si>
  <si>
    <t xml:space="preserve">   Office of the Private education </t>
  </si>
  <si>
    <t xml:space="preserve">   การศึกษาเอกชน</t>
  </si>
  <si>
    <t xml:space="preserve">   คณะกรรมการ</t>
  </si>
  <si>
    <t xml:space="preserve">   Vocational Edutional</t>
  </si>
  <si>
    <t xml:space="preserve">   การอาชีวศึกษา</t>
  </si>
  <si>
    <t xml:space="preserve">   สำนักประสานและพัฒนา</t>
  </si>
  <si>
    <t xml:space="preserve">   Bureau of Local Educational</t>
  </si>
  <si>
    <t xml:space="preserve">   การจัดการศึกษาท้องถิ่น</t>
  </si>
  <si>
    <t xml:space="preserve">   development and Co-ordination</t>
  </si>
  <si>
    <t xml:space="preserve">   สำนักพระพุทธศาสนา</t>
  </si>
  <si>
    <t xml:space="preserve">   Office of the Buddhism</t>
  </si>
  <si>
    <r>
      <rPr>
        <sz val="12"/>
        <rFont val="Noto Sans Devanagari"/>
        <family val="2"/>
      </rPr>
      <t xml:space="preserve">   กระทรวงมหาดไทย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ชด</t>
    </r>
    <r>
      <rPr>
        <sz val="12"/>
        <rFont val="Angsana New"/>
        <family val="1"/>
      </rPr>
      <t xml:space="preserve">)</t>
    </r>
  </si>
  <si>
    <t xml:space="preserve">   Ministy of Interior </t>
  </si>
  <si>
    <t xml:space="preserve">   (The Border Patrol Pulice Scho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"/>
    <numFmt numFmtId="168" formatCode="General"/>
    <numFmt numFmtId="169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4"/>
      <name val="AngsanaUPC"/>
      <family val="1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20</xdr:colOff>
      <xdr:row>0</xdr:row>
      <xdr:rowOff>7200</xdr:rowOff>
    </xdr:from>
    <xdr:to>
      <xdr:col>16</xdr:col>
      <xdr:colOff>3960</xdr:colOff>
      <xdr:row>28</xdr:row>
      <xdr:rowOff>257400</xdr:rowOff>
    </xdr:to>
    <xdr:grpSp>
      <xdr:nvGrpSpPr>
        <xdr:cNvPr id="0" name="Group 3"/>
        <xdr:cNvGrpSpPr/>
      </xdr:nvGrpSpPr>
      <xdr:grpSpPr>
        <a:xfrm>
          <a:off x="14583240" y="7200"/>
          <a:ext cx="389520" cy="6651000"/>
          <a:chOff x="14583240" y="7200"/>
          <a:chExt cx="389520" cy="6651000"/>
        </a:xfrm>
      </xdr:grpSpPr>
      <xdr:sp>
        <xdr:nvSpPr>
          <xdr:cNvPr id="1" name="Rectangle 4"/>
          <xdr:cNvSpPr/>
        </xdr:nvSpPr>
        <xdr:spPr>
          <a:xfrm rot="10797000">
            <a:off x="14585760" y="7200"/>
            <a:ext cx="383760" cy="664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88640" y="6260760"/>
            <a:ext cx="36648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0</xdr:row>
      <xdr:rowOff>228600</xdr:rowOff>
    </xdr:from>
    <xdr:to>
      <xdr:col>15</xdr:col>
      <xdr:colOff>406440</xdr:colOff>
      <xdr:row>28</xdr:row>
      <xdr:rowOff>248040</xdr:rowOff>
    </xdr:to>
    <xdr:sp>
      <xdr:nvSpPr>
        <xdr:cNvPr id="3" name="Text Box 6"/>
        <xdr:cNvSpPr/>
      </xdr:nvSpPr>
      <xdr:spPr>
        <a:xfrm>
          <a:off x="14577480" y="2314440"/>
          <a:ext cx="377280" cy="43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720</xdr:colOff>
      <xdr:row>26</xdr:row>
      <xdr:rowOff>228960</xdr:rowOff>
    </xdr:from>
    <xdr:to>
      <xdr:col>16</xdr:col>
      <xdr:colOff>44640</xdr:colOff>
      <xdr:row>28</xdr:row>
      <xdr:rowOff>133200</xdr:rowOff>
    </xdr:to>
    <xdr:sp>
      <xdr:nvSpPr>
        <xdr:cNvPr id="4" name="Text Box 2"/>
        <xdr:cNvSpPr/>
      </xdr:nvSpPr>
      <xdr:spPr>
        <a:xfrm>
          <a:off x="14621040" y="6153480"/>
          <a:ext cx="392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20</xdr:colOff>
      <xdr:row>0</xdr:row>
      <xdr:rowOff>9000</xdr:rowOff>
    </xdr:from>
    <xdr:to>
      <xdr:col>17</xdr:col>
      <xdr:colOff>414720</xdr:colOff>
      <xdr:row>27</xdr:row>
      <xdr:rowOff>202320</xdr:rowOff>
    </xdr:to>
    <xdr:grpSp>
      <xdr:nvGrpSpPr>
        <xdr:cNvPr id="5" name="Group 3"/>
        <xdr:cNvGrpSpPr/>
      </xdr:nvGrpSpPr>
      <xdr:grpSpPr>
        <a:xfrm>
          <a:off x="14730840" y="9000"/>
          <a:ext cx="403200" cy="6384600"/>
          <a:chOff x="14730840" y="9000"/>
          <a:chExt cx="403200" cy="6384600"/>
        </a:xfrm>
      </xdr:grpSpPr>
      <xdr:sp>
        <xdr:nvSpPr>
          <xdr:cNvPr id="6" name="Rectangle 4"/>
          <xdr:cNvSpPr/>
        </xdr:nvSpPr>
        <xdr:spPr>
          <a:xfrm rot="21597000">
            <a:off x="14733360" y="15840"/>
            <a:ext cx="397800" cy="637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748840" y="9000"/>
            <a:ext cx="379800" cy="3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60</xdr:colOff>
      <xdr:row>1</xdr:row>
      <xdr:rowOff>142560</xdr:rowOff>
    </xdr:from>
    <xdr:to>
      <xdr:col>17</xdr:col>
      <xdr:colOff>377280</xdr:colOff>
      <xdr:row>17</xdr:row>
      <xdr:rowOff>85680</xdr:rowOff>
    </xdr:to>
    <xdr:sp>
      <xdr:nvSpPr>
        <xdr:cNvPr id="8" name="Text Box 6"/>
        <xdr:cNvSpPr/>
      </xdr:nvSpPr>
      <xdr:spPr>
        <a:xfrm>
          <a:off x="14762880" y="409320"/>
          <a:ext cx="33372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0</xdr:row>
      <xdr:rowOff>94680</xdr:rowOff>
    </xdr:from>
    <xdr:to>
      <xdr:col>17</xdr:col>
      <xdr:colOff>406440</xdr:colOff>
      <xdr:row>2</xdr:row>
      <xdr:rowOff>38160</xdr:rowOff>
    </xdr:to>
    <xdr:sp>
      <xdr:nvSpPr>
        <xdr:cNvPr id="9" name="Text Box 2"/>
        <xdr:cNvSpPr/>
      </xdr:nvSpPr>
      <xdr:spPr>
        <a:xfrm>
          <a:off x="14748480" y="94680"/>
          <a:ext cx="37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6840</xdr:rowOff>
    </xdr:from>
    <xdr:to>
      <xdr:col>15</xdr:col>
      <xdr:colOff>3240</xdr:colOff>
      <xdr:row>29</xdr:row>
      <xdr:rowOff>247680</xdr:rowOff>
    </xdr:to>
    <xdr:grpSp>
      <xdr:nvGrpSpPr>
        <xdr:cNvPr id="10" name="Group 3"/>
        <xdr:cNvGrpSpPr/>
      </xdr:nvGrpSpPr>
      <xdr:grpSpPr>
        <a:xfrm>
          <a:off x="14640840" y="6840"/>
          <a:ext cx="389160" cy="6527520"/>
          <a:chOff x="14640840" y="6840"/>
          <a:chExt cx="389160" cy="6527520"/>
        </a:xfrm>
      </xdr:grpSpPr>
      <xdr:sp>
        <xdr:nvSpPr>
          <xdr:cNvPr id="11" name="Rectangle 4"/>
          <xdr:cNvSpPr/>
        </xdr:nvSpPr>
        <xdr:spPr>
          <a:xfrm rot="10797000">
            <a:off x="14643720" y="6840"/>
            <a:ext cx="383400" cy="651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646240" y="6144120"/>
            <a:ext cx="36612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9</xdr:row>
      <xdr:rowOff>133200</xdr:rowOff>
    </xdr:from>
    <xdr:to>
      <xdr:col>15</xdr:col>
      <xdr:colOff>720</xdr:colOff>
      <xdr:row>29</xdr:row>
      <xdr:rowOff>190440</xdr:rowOff>
    </xdr:to>
    <xdr:sp>
      <xdr:nvSpPr>
        <xdr:cNvPr id="13" name="Text Box 6"/>
        <xdr:cNvSpPr/>
      </xdr:nvSpPr>
      <xdr:spPr>
        <a:xfrm>
          <a:off x="14649840" y="2171520"/>
          <a:ext cx="377640" cy="43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27</xdr:row>
      <xdr:rowOff>190440</xdr:rowOff>
    </xdr:from>
    <xdr:to>
      <xdr:col>15</xdr:col>
      <xdr:colOff>73440</xdr:colOff>
      <xdr:row>29</xdr:row>
      <xdr:rowOff>133200</xdr:rowOff>
    </xdr:to>
    <xdr:sp>
      <xdr:nvSpPr>
        <xdr:cNvPr id="14" name="Text Box 2"/>
        <xdr:cNvSpPr/>
      </xdr:nvSpPr>
      <xdr:spPr>
        <a:xfrm>
          <a:off x="14722200" y="5981760"/>
          <a:ext cx="378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680</xdr:colOff>
      <xdr:row>0</xdr:row>
      <xdr:rowOff>9000</xdr:rowOff>
    </xdr:from>
    <xdr:to>
      <xdr:col>23</xdr:col>
      <xdr:colOff>23760</xdr:colOff>
      <xdr:row>29</xdr:row>
      <xdr:rowOff>259200</xdr:rowOff>
    </xdr:to>
    <xdr:grpSp>
      <xdr:nvGrpSpPr>
        <xdr:cNvPr id="15" name="Group 3"/>
        <xdr:cNvGrpSpPr/>
      </xdr:nvGrpSpPr>
      <xdr:grpSpPr>
        <a:xfrm>
          <a:off x="14641920" y="9000"/>
          <a:ext cx="403560" cy="6670080"/>
          <a:chOff x="14641920" y="9000"/>
          <a:chExt cx="403560" cy="6670080"/>
        </a:xfrm>
      </xdr:grpSpPr>
      <xdr:sp>
        <xdr:nvSpPr>
          <xdr:cNvPr id="16" name="Rectangle 4"/>
          <xdr:cNvSpPr/>
        </xdr:nvSpPr>
        <xdr:spPr>
          <a:xfrm rot="21597000">
            <a:off x="14644800" y="16200"/>
            <a:ext cx="397800" cy="666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659920" y="9000"/>
            <a:ext cx="37980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1</xdr:row>
      <xdr:rowOff>161280</xdr:rowOff>
    </xdr:from>
    <xdr:to>
      <xdr:col>22</xdr:col>
      <xdr:colOff>362880</xdr:colOff>
      <xdr:row>18</xdr:row>
      <xdr:rowOff>85680</xdr:rowOff>
    </xdr:to>
    <xdr:sp>
      <xdr:nvSpPr>
        <xdr:cNvPr id="18" name="Text Box 6"/>
        <xdr:cNvSpPr/>
      </xdr:nvSpPr>
      <xdr:spPr>
        <a:xfrm>
          <a:off x="14630400" y="428040"/>
          <a:ext cx="333720" cy="3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0</xdr:row>
      <xdr:rowOff>0</xdr:rowOff>
    </xdr:from>
    <xdr:to>
      <xdr:col>23</xdr:col>
      <xdr:colOff>87840</xdr:colOff>
      <xdr:row>1</xdr:row>
      <xdr:rowOff>18720</xdr:rowOff>
    </xdr:to>
    <xdr:sp>
      <xdr:nvSpPr>
        <xdr:cNvPr id="19" name="Text Box 2"/>
        <xdr:cNvSpPr/>
      </xdr:nvSpPr>
      <xdr:spPr>
        <a:xfrm>
          <a:off x="14731560" y="0"/>
          <a:ext cx="37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7200</xdr:rowOff>
    </xdr:from>
    <xdr:to>
      <xdr:col>21</xdr:col>
      <xdr:colOff>408960</xdr:colOff>
      <xdr:row>27</xdr:row>
      <xdr:rowOff>248040</xdr:rowOff>
    </xdr:to>
    <xdr:grpSp>
      <xdr:nvGrpSpPr>
        <xdr:cNvPr id="20" name="Group 2"/>
        <xdr:cNvGrpSpPr/>
      </xdr:nvGrpSpPr>
      <xdr:grpSpPr>
        <a:xfrm>
          <a:off x="14752440" y="7200"/>
          <a:ext cx="389160" cy="6508440"/>
          <a:chOff x="14752440" y="7200"/>
          <a:chExt cx="389160" cy="6508440"/>
        </a:xfrm>
      </xdr:grpSpPr>
      <xdr:sp>
        <xdr:nvSpPr>
          <xdr:cNvPr id="21" name="Rectangle 3"/>
          <xdr:cNvSpPr/>
        </xdr:nvSpPr>
        <xdr:spPr>
          <a:xfrm rot="10797000">
            <a:off x="14755320" y="7200"/>
            <a:ext cx="383400" cy="650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 rot="10797000">
            <a:off x="14757840" y="6126480"/>
            <a:ext cx="366120" cy="3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9</xdr:row>
      <xdr:rowOff>257400</xdr:rowOff>
    </xdr:from>
    <xdr:to>
      <xdr:col>21</xdr:col>
      <xdr:colOff>391680</xdr:colOff>
      <xdr:row>27</xdr:row>
      <xdr:rowOff>266400</xdr:rowOff>
    </xdr:to>
    <xdr:sp>
      <xdr:nvSpPr>
        <xdr:cNvPr id="23" name="Text Box 5"/>
        <xdr:cNvSpPr/>
      </xdr:nvSpPr>
      <xdr:spPr>
        <a:xfrm>
          <a:off x="14747040" y="2248200"/>
          <a:ext cx="377280" cy="42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</xdr:colOff>
      <xdr:row>26</xdr:row>
      <xdr:rowOff>56880</xdr:rowOff>
    </xdr:from>
    <xdr:to>
      <xdr:col>22</xdr:col>
      <xdr:colOff>44280</xdr:colOff>
      <xdr:row>27</xdr:row>
      <xdr:rowOff>190440</xdr:rowOff>
    </xdr:to>
    <xdr:sp>
      <xdr:nvSpPr>
        <xdr:cNvPr id="24" name="Text Box 1"/>
        <xdr:cNvSpPr/>
      </xdr:nvSpPr>
      <xdr:spPr>
        <a:xfrm>
          <a:off x="14790600" y="6086160"/>
          <a:ext cx="406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6280</xdr:colOff>
      <xdr:row>0</xdr:row>
      <xdr:rowOff>9000</xdr:rowOff>
    </xdr:from>
    <xdr:to>
      <xdr:col>23</xdr:col>
      <xdr:colOff>9360</xdr:colOff>
      <xdr:row>27</xdr:row>
      <xdr:rowOff>259200</xdr:rowOff>
    </xdr:to>
    <xdr:grpSp>
      <xdr:nvGrpSpPr>
        <xdr:cNvPr id="25" name="Group 3"/>
        <xdr:cNvGrpSpPr/>
      </xdr:nvGrpSpPr>
      <xdr:grpSpPr>
        <a:xfrm>
          <a:off x="14988240" y="9000"/>
          <a:ext cx="403200" cy="6698520"/>
          <a:chOff x="14988240" y="9000"/>
          <a:chExt cx="403200" cy="6698520"/>
        </a:xfrm>
      </xdr:grpSpPr>
      <xdr:sp>
        <xdr:nvSpPr>
          <xdr:cNvPr id="26" name="Rectangle 4"/>
          <xdr:cNvSpPr/>
        </xdr:nvSpPr>
        <xdr:spPr>
          <a:xfrm rot="21597000">
            <a:off x="14991120" y="16200"/>
            <a:ext cx="397440" cy="66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"/>
          <xdr:cNvSpPr/>
        </xdr:nvSpPr>
        <xdr:spPr>
          <a:xfrm rot="21597000">
            <a:off x="15006240" y="9000"/>
            <a:ext cx="37944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00</xdr:colOff>
      <xdr:row>1</xdr:row>
      <xdr:rowOff>209520</xdr:rowOff>
    </xdr:from>
    <xdr:to>
      <xdr:col>22</xdr:col>
      <xdr:colOff>348120</xdr:colOff>
      <xdr:row>16</xdr:row>
      <xdr:rowOff>142920</xdr:rowOff>
    </xdr:to>
    <xdr:sp>
      <xdr:nvSpPr>
        <xdr:cNvPr id="28" name="Text Box 6"/>
        <xdr:cNvSpPr/>
      </xdr:nvSpPr>
      <xdr:spPr>
        <a:xfrm>
          <a:off x="14976360" y="476280"/>
          <a:ext cx="333720" cy="38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560</xdr:colOff>
      <xdr:row>0</xdr:row>
      <xdr:rowOff>123840</xdr:rowOff>
    </xdr:from>
    <xdr:to>
      <xdr:col>23</xdr:col>
      <xdr:colOff>1080</xdr:colOff>
      <xdr:row>1</xdr:row>
      <xdr:rowOff>75960</xdr:rowOff>
    </xdr:to>
    <xdr:sp>
      <xdr:nvSpPr>
        <xdr:cNvPr id="29" name="Text Box 2"/>
        <xdr:cNvSpPr/>
      </xdr:nvSpPr>
      <xdr:spPr>
        <a:xfrm>
          <a:off x="15005520" y="123840"/>
          <a:ext cx="377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F11:J11)</f>
        <v>419</v>
      </c>
      <c r="F11" s="29" t="n">
        <f aca="false">SUM(F12:F23)</f>
        <v>321</v>
      </c>
      <c r="G11" s="30"/>
      <c r="H11" s="30" t="n">
        <f aca="false">SUM(H12:H23)</f>
        <v>88</v>
      </c>
      <c r="I11" s="31" t="n">
        <v>8</v>
      </c>
      <c r="J11" s="31" t="n">
        <v>2</v>
      </c>
      <c r="K11" s="32" t="s">
        <v>14</v>
      </c>
      <c r="L11" s="32"/>
    </row>
    <row r="12" customFormat="false" ht="21" hidden="false" customHeight="false" outlineLevel="0" collapsed="false">
      <c r="A12" s="34"/>
      <c r="B12" s="35" t="s">
        <v>24</v>
      </c>
      <c r="C12" s="34"/>
      <c r="D12" s="36"/>
      <c r="E12" s="37" t="n">
        <f aca="false">SUM(F12:J12)</f>
        <v>47</v>
      </c>
      <c r="F12" s="38" t="n">
        <v>28</v>
      </c>
      <c r="G12" s="39"/>
      <c r="H12" s="39" t="n">
        <v>17</v>
      </c>
      <c r="I12" s="40" t="s">
        <v>25</v>
      </c>
      <c r="J12" s="40" t="n">
        <v>2</v>
      </c>
      <c r="K12" s="34"/>
      <c r="L12" s="41" t="s">
        <v>26</v>
      </c>
    </row>
    <row r="13" customFormat="false" ht="21" hidden="false" customHeight="false" outlineLevel="0" collapsed="false">
      <c r="A13" s="34"/>
      <c r="B13" s="42" t="s">
        <v>27</v>
      </c>
      <c r="C13" s="34"/>
      <c r="D13" s="36"/>
      <c r="E13" s="37" t="n">
        <f aca="false">SUM(F13:J13)</f>
        <v>12</v>
      </c>
      <c r="F13" s="37" t="n">
        <v>12</v>
      </c>
      <c r="G13" s="39"/>
      <c r="H13" s="43" t="s">
        <v>25</v>
      </c>
      <c r="I13" s="40" t="s">
        <v>25</v>
      </c>
      <c r="J13" s="40" t="s">
        <v>25</v>
      </c>
      <c r="K13" s="34"/>
      <c r="L13" s="41" t="s">
        <v>28</v>
      </c>
    </row>
    <row r="14" customFormat="false" ht="21" hidden="false" customHeight="false" outlineLevel="0" collapsed="false">
      <c r="A14" s="34"/>
      <c r="B14" s="42" t="s">
        <v>29</v>
      </c>
      <c r="C14" s="34"/>
      <c r="D14" s="36"/>
      <c r="E14" s="37" t="n">
        <f aca="false">SUM(F14:J14)</f>
        <v>54</v>
      </c>
      <c r="F14" s="37" t="n">
        <v>40</v>
      </c>
      <c r="G14" s="39"/>
      <c r="H14" s="39" t="n">
        <v>14</v>
      </c>
      <c r="I14" s="40" t="s">
        <v>25</v>
      </c>
      <c r="J14" s="40" t="s">
        <v>25</v>
      </c>
      <c r="K14" s="34"/>
      <c r="L14" s="41" t="s">
        <v>30</v>
      </c>
    </row>
    <row r="15" customFormat="false" ht="21" hidden="false" customHeight="false" outlineLevel="0" collapsed="false">
      <c r="A15" s="44"/>
      <c r="B15" s="42" t="s">
        <v>31</v>
      </c>
      <c r="C15" s="44"/>
      <c r="D15" s="39"/>
      <c r="E15" s="37" t="n">
        <f aca="false">SUM(F15:J15)</f>
        <v>18</v>
      </c>
      <c r="F15" s="37" t="n">
        <v>12</v>
      </c>
      <c r="G15" s="39"/>
      <c r="H15" s="39" t="n">
        <v>6</v>
      </c>
      <c r="I15" s="40" t="s">
        <v>25</v>
      </c>
      <c r="J15" s="40" t="s">
        <v>25</v>
      </c>
      <c r="K15" s="44"/>
      <c r="L15" s="41" t="s">
        <v>32</v>
      </c>
    </row>
    <row r="16" customFormat="false" ht="21" hidden="false" customHeight="false" outlineLevel="0" collapsed="false">
      <c r="A16" s="44"/>
      <c r="B16" s="42" t="s">
        <v>33</v>
      </c>
      <c r="C16" s="44"/>
      <c r="D16" s="39"/>
      <c r="E16" s="37" t="n">
        <f aca="false">SUM(F16:J16)</f>
        <v>34</v>
      </c>
      <c r="F16" s="37" t="n">
        <v>28</v>
      </c>
      <c r="G16" s="39"/>
      <c r="H16" s="39" t="n">
        <v>6</v>
      </c>
      <c r="I16" s="40" t="s">
        <v>25</v>
      </c>
      <c r="J16" s="40" t="s">
        <v>25</v>
      </c>
      <c r="K16" s="44"/>
      <c r="L16" s="41" t="s">
        <v>34</v>
      </c>
    </row>
    <row r="17" customFormat="false" ht="21" hidden="false" customHeight="false" outlineLevel="0" collapsed="false">
      <c r="A17" s="44"/>
      <c r="B17" s="42" t="s">
        <v>35</v>
      </c>
      <c r="C17" s="44"/>
      <c r="D17" s="39"/>
      <c r="E17" s="37" t="n">
        <f aca="false">SUM(F17:J17)</f>
        <v>40</v>
      </c>
      <c r="F17" s="37" t="n">
        <v>29</v>
      </c>
      <c r="G17" s="39"/>
      <c r="H17" s="39" t="n">
        <v>10</v>
      </c>
      <c r="I17" s="45" t="n">
        <v>1</v>
      </c>
      <c r="J17" s="40" t="s">
        <v>25</v>
      </c>
      <c r="K17" s="44"/>
      <c r="L17" s="41" t="s">
        <v>36</v>
      </c>
    </row>
    <row r="18" customFormat="false" ht="21" hidden="false" customHeight="false" outlineLevel="0" collapsed="false">
      <c r="A18" s="44"/>
      <c r="B18" s="42" t="s">
        <v>37</v>
      </c>
      <c r="C18" s="44"/>
      <c r="D18" s="39"/>
      <c r="E18" s="37" t="n">
        <f aca="false">SUM(F18:J18)</f>
        <v>12</v>
      </c>
      <c r="F18" s="37" t="n">
        <v>11</v>
      </c>
      <c r="G18" s="39"/>
      <c r="H18" s="39" t="n">
        <v>1</v>
      </c>
      <c r="I18" s="40" t="s">
        <v>25</v>
      </c>
      <c r="J18" s="40" t="s">
        <v>25</v>
      </c>
      <c r="K18" s="44"/>
      <c r="L18" s="41" t="s">
        <v>38</v>
      </c>
    </row>
    <row r="19" customFormat="false" ht="21" hidden="false" customHeight="false" outlineLevel="0" collapsed="false">
      <c r="A19" s="44"/>
      <c r="B19" s="42" t="s">
        <v>39</v>
      </c>
      <c r="C19" s="44"/>
      <c r="D19" s="39"/>
      <c r="E19" s="37" t="n">
        <f aca="false">SUM(F19:J19)</f>
        <v>11</v>
      </c>
      <c r="F19" s="37" t="n">
        <v>10</v>
      </c>
      <c r="G19" s="39"/>
      <c r="H19" s="39" t="n">
        <v>1</v>
      </c>
      <c r="I19" s="40" t="s">
        <v>25</v>
      </c>
      <c r="J19" s="40" t="s">
        <v>25</v>
      </c>
      <c r="K19" s="44"/>
      <c r="L19" s="41" t="s">
        <v>40</v>
      </c>
    </row>
    <row r="20" customFormat="false" ht="21" hidden="false" customHeight="false" outlineLevel="0" collapsed="false">
      <c r="A20" s="44"/>
      <c r="B20" s="42" t="s">
        <v>41</v>
      </c>
      <c r="C20" s="44"/>
      <c r="D20" s="39"/>
      <c r="E20" s="37" t="n">
        <f aca="false">SUM(F20:J20)</f>
        <v>46</v>
      </c>
      <c r="F20" s="37" t="n">
        <v>35</v>
      </c>
      <c r="G20" s="39"/>
      <c r="H20" s="39" t="n">
        <v>10</v>
      </c>
      <c r="I20" s="45" t="n">
        <v>1</v>
      </c>
      <c r="J20" s="40" t="s">
        <v>25</v>
      </c>
      <c r="K20" s="44"/>
      <c r="L20" s="41" t="s">
        <v>42</v>
      </c>
    </row>
    <row r="21" customFormat="false" ht="21" hidden="false" customHeight="false" outlineLevel="0" collapsed="false">
      <c r="A21" s="44"/>
      <c r="B21" s="42" t="s">
        <v>43</v>
      </c>
      <c r="C21" s="44"/>
      <c r="D21" s="39"/>
      <c r="E21" s="37" t="n">
        <f aca="false">SUM(F21:J21)</f>
        <v>45</v>
      </c>
      <c r="F21" s="37" t="n">
        <v>40</v>
      </c>
      <c r="G21" s="39"/>
      <c r="H21" s="39" t="n">
        <v>5</v>
      </c>
      <c r="I21" s="40" t="s">
        <v>25</v>
      </c>
      <c r="J21" s="40" t="s">
        <v>25</v>
      </c>
      <c r="K21" s="44"/>
      <c r="L21" s="41" t="s">
        <v>44</v>
      </c>
    </row>
    <row r="22" customFormat="false" ht="21" hidden="false" customHeight="false" outlineLevel="0" collapsed="false">
      <c r="A22" s="44"/>
      <c r="B22" s="42" t="s">
        <v>45</v>
      </c>
      <c r="C22" s="44"/>
      <c r="D22" s="39"/>
      <c r="E22" s="37" t="n">
        <f aca="false">SUM(F22:J22)</f>
        <v>50</v>
      </c>
      <c r="F22" s="37" t="n">
        <v>33</v>
      </c>
      <c r="G22" s="39"/>
      <c r="H22" s="39" t="n">
        <v>11</v>
      </c>
      <c r="I22" s="45" t="n">
        <v>6</v>
      </c>
      <c r="J22" s="40" t="s">
        <v>25</v>
      </c>
      <c r="K22" s="44"/>
      <c r="L22" s="41" t="s">
        <v>46</v>
      </c>
    </row>
    <row r="23" customFormat="false" ht="21" hidden="false" customHeight="false" outlineLevel="0" collapsed="false">
      <c r="A23" s="44"/>
      <c r="B23" s="42" t="s">
        <v>47</v>
      </c>
      <c r="C23" s="44"/>
      <c r="D23" s="39"/>
      <c r="E23" s="37" t="n">
        <f aca="false">SUM(F23:J23)</f>
        <v>50</v>
      </c>
      <c r="F23" s="37" t="n">
        <v>43</v>
      </c>
      <c r="G23" s="39"/>
      <c r="H23" s="39" t="n">
        <v>7</v>
      </c>
      <c r="I23" s="40" t="s">
        <v>25</v>
      </c>
      <c r="J23" s="40" t="s">
        <v>25</v>
      </c>
      <c r="K23" s="44"/>
      <c r="L23" s="41" t="s">
        <v>48</v>
      </c>
    </row>
    <row r="24" customFormat="false" ht="21" hidden="false" customHeight="false" outlineLevel="0" collapsed="false">
      <c r="A24" s="44"/>
      <c r="B24" s="44"/>
      <c r="C24" s="44"/>
      <c r="D24" s="39"/>
      <c r="E24" s="46"/>
      <c r="F24" s="46"/>
      <c r="G24" s="39"/>
      <c r="H24" s="39"/>
      <c r="I24" s="45"/>
      <c r="J24" s="45"/>
      <c r="K24" s="44"/>
      <c r="L24" s="44"/>
    </row>
    <row r="25" customFormat="false" ht="3" hidden="false" customHeight="true" outlineLevel="0" collapsed="false">
      <c r="A25" s="47"/>
      <c r="B25" s="47"/>
      <c r="C25" s="47"/>
      <c r="D25" s="48"/>
      <c r="E25" s="49"/>
      <c r="F25" s="49"/>
      <c r="G25" s="48"/>
      <c r="H25" s="48"/>
      <c r="I25" s="50"/>
      <c r="J25" s="50"/>
      <c r="K25" s="47"/>
      <c r="L25" s="47"/>
    </row>
    <row r="26" customFormat="fals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11" customFormat="true" ht="18.75" hidden="false" customHeight="false" outlineLevel="0" collapsed="false">
      <c r="A27" s="51"/>
      <c r="B27" s="11" t="s">
        <v>49</v>
      </c>
      <c r="C27" s="51"/>
      <c r="D27" s="51"/>
      <c r="E27" s="51"/>
      <c r="F27" s="51"/>
      <c r="G27" s="51"/>
      <c r="H27" s="52" t="s">
        <v>50</v>
      </c>
      <c r="I27" s="52"/>
      <c r="J27" s="53"/>
      <c r="K27" s="51"/>
    </row>
    <row r="28" s="54" customFormat="true" ht="18.75" hidden="false" customHeight="false" outlineLevel="0" collapsed="false">
      <c r="A28" s="11"/>
      <c r="B28" s="54" t="s">
        <v>51</v>
      </c>
      <c r="H28" s="11" t="s">
        <v>52</v>
      </c>
    </row>
    <row r="29" customFormat="false" ht="21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55" t="s">
        <v>53</v>
      </c>
      <c r="C1" s="4" t="n">
        <v>3.2</v>
      </c>
      <c r="D1" s="55" t="s">
        <v>54</v>
      </c>
    </row>
    <row r="2" s="56" customFormat="true" ht="21" hidden="false" customHeight="false" outlineLevel="0" collapsed="false">
      <c r="B2" s="56" t="s">
        <v>55</v>
      </c>
      <c r="C2" s="4" t="n">
        <v>3.2</v>
      </c>
      <c r="D2" s="56" t="s">
        <v>56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7" t="s">
        <v>4</v>
      </c>
      <c r="B4" s="57"/>
      <c r="C4" s="57"/>
      <c r="D4" s="57"/>
      <c r="E4" s="58"/>
      <c r="F4" s="59" t="s">
        <v>57</v>
      </c>
      <c r="G4" s="59"/>
      <c r="H4" s="59"/>
      <c r="I4" s="59"/>
      <c r="J4" s="59"/>
      <c r="K4" s="59"/>
      <c r="L4" s="59"/>
      <c r="M4" s="59"/>
      <c r="N4" s="59"/>
      <c r="O4" s="59"/>
      <c r="P4" s="60"/>
    </row>
    <row r="5" customFormat="false" ht="21" hidden="false" customHeight="false" outlineLevel="0" collapsed="false">
      <c r="A5" s="57"/>
      <c r="B5" s="57"/>
      <c r="C5" s="57"/>
      <c r="D5" s="57"/>
      <c r="E5" s="61"/>
      <c r="F5" s="58"/>
      <c r="G5" s="62"/>
      <c r="H5" s="58"/>
      <c r="I5" s="58"/>
      <c r="J5" s="58"/>
      <c r="K5" s="58"/>
      <c r="L5" s="58"/>
      <c r="M5" s="58"/>
      <c r="N5" s="58"/>
      <c r="O5" s="63" t="s">
        <v>58</v>
      </c>
      <c r="P5" s="64"/>
    </row>
    <row r="6" customFormat="false" ht="21" hidden="false" customHeight="false" outlineLevel="0" collapsed="false">
      <c r="A6" s="57"/>
      <c r="B6" s="57"/>
      <c r="C6" s="57"/>
      <c r="D6" s="57"/>
      <c r="E6" s="61"/>
      <c r="F6" s="65"/>
      <c r="G6" s="66" t="s">
        <v>59</v>
      </c>
      <c r="H6" s="67" t="s">
        <v>60</v>
      </c>
      <c r="I6" s="67" t="s">
        <v>60</v>
      </c>
      <c r="J6" s="67" t="s">
        <v>61</v>
      </c>
      <c r="K6" s="68"/>
      <c r="L6" s="67" t="s">
        <v>62</v>
      </c>
      <c r="M6" s="67" t="s">
        <v>62</v>
      </c>
      <c r="N6" s="67" t="s">
        <v>58</v>
      </c>
      <c r="O6" s="67" t="s">
        <v>63</v>
      </c>
      <c r="P6" s="64"/>
    </row>
    <row r="7" customFormat="false" ht="21" hidden="false" customHeight="false" outlineLevel="0" collapsed="false">
      <c r="A7" s="57"/>
      <c r="B7" s="57"/>
      <c r="C7" s="57"/>
      <c r="D7" s="57"/>
      <c r="E7" s="67" t="s">
        <v>10</v>
      </c>
      <c r="F7" s="67" t="s">
        <v>64</v>
      </c>
      <c r="G7" s="66" t="s">
        <v>65</v>
      </c>
      <c r="H7" s="67" t="s">
        <v>66</v>
      </c>
      <c r="I7" s="67" t="s">
        <v>67</v>
      </c>
      <c r="J7" s="67" t="s">
        <v>65</v>
      </c>
      <c r="K7" s="67" t="s">
        <v>65</v>
      </c>
      <c r="L7" s="67" t="s">
        <v>66</v>
      </c>
      <c r="M7" s="67" t="s">
        <v>67</v>
      </c>
      <c r="N7" s="67" t="s">
        <v>66</v>
      </c>
      <c r="O7" s="67" t="s">
        <v>58</v>
      </c>
      <c r="P7" s="69" t="s">
        <v>6</v>
      </c>
    </row>
    <row r="8" customFormat="false" ht="21" hidden="false" customHeight="false" outlineLevel="0" collapsed="false">
      <c r="A8" s="57"/>
      <c r="B8" s="57"/>
      <c r="C8" s="57"/>
      <c r="D8" s="57"/>
      <c r="E8" s="65" t="s">
        <v>14</v>
      </c>
      <c r="F8" s="65" t="s">
        <v>68</v>
      </c>
      <c r="G8" s="70" t="s">
        <v>69</v>
      </c>
      <c r="H8" s="65" t="s">
        <v>69</v>
      </c>
      <c r="I8" s="65" t="s">
        <v>69</v>
      </c>
      <c r="J8" s="65" t="s">
        <v>70</v>
      </c>
      <c r="K8" s="65" t="s">
        <v>71</v>
      </c>
      <c r="L8" s="65" t="s">
        <v>72</v>
      </c>
      <c r="M8" s="65" t="s">
        <v>72</v>
      </c>
      <c r="N8" s="65" t="s">
        <v>73</v>
      </c>
      <c r="O8" s="67" t="s">
        <v>67</v>
      </c>
      <c r="P8" s="64"/>
    </row>
    <row r="9" customFormat="false" ht="21" hidden="false" customHeight="false" outlineLevel="0" collapsed="false">
      <c r="A9" s="57"/>
      <c r="B9" s="57"/>
      <c r="C9" s="57"/>
      <c r="D9" s="57"/>
      <c r="E9" s="61"/>
      <c r="F9" s="68"/>
      <c r="G9" s="65" t="s">
        <v>71</v>
      </c>
      <c r="H9" s="65" t="s">
        <v>74</v>
      </c>
      <c r="I9" s="65" t="s">
        <v>75</v>
      </c>
      <c r="J9" s="65" t="s">
        <v>71</v>
      </c>
      <c r="K9" s="67"/>
      <c r="L9" s="65" t="s">
        <v>74</v>
      </c>
      <c r="M9" s="65" t="s">
        <v>75</v>
      </c>
      <c r="N9" s="65" t="s">
        <v>76</v>
      </c>
      <c r="O9" s="61" t="s">
        <v>77</v>
      </c>
      <c r="P9" s="64"/>
    </row>
    <row r="10" customFormat="false" ht="21" hidden="false" customHeight="false" outlineLevel="0" collapsed="false">
      <c r="A10" s="57"/>
      <c r="B10" s="57"/>
      <c r="C10" s="57"/>
      <c r="D10" s="57"/>
      <c r="E10" s="71"/>
      <c r="F10" s="72"/>
      <c r="G10" s="71"/>
      <c r="H10" s="71"/>
      <c r="I10" s="71"/>
      <c r="J10" s="71"/>
      <c r="K10" s="71"/>
      <c r="L10" s="71"/>
      <c r="M10" s="71"/>
      <c r="N10" s="71"/>
      <c r="O10" s="73" t="s">
        <v>76</v>
      </c>
      <c r="P10" s="74"/>
    </row>
    <row r="11" customFormat="false" ht="3" hidden="false" customHeight="true" outlineLevel="0" collapsed="false">
      <c r="A11" s="75"/>
      <c r="B11" s="75"/>
      <c r="C11" s="75"/>
      <c r="D11" s="76"/>
      <c r="E11" s="61"/>
      <c r="F11" s="77"/>
      <c r="G11" s="58"/>
      <c r="H11" s="61"/>
      <c r="I11" s="61"/>
      <c r="J11" s="61"/>
      <c r="K11" s="61"/>
      <c r="L11" s="61"/>
      <c r="M11" s="61"/>
      <c r="N11" s="61"/>
      <c r="O11" s="66"/>
      <c r="P11" s="64"/>
    </row>
    <row r="12" s="81" customFormat="true" ht="23.25" hidden="false" customHeight="true" outlineLevel="0" collapsed="false">
      <c r="A12" s="27" t="s">
        <v>23</v>
      </c>
      <c r="B12" s="27"/>
      <c r="C12" s="27"/>
      <c r="D12" s="27"/>
      <c r="E12" s="78" t="n">
        <f aca="false">SUM(E13:E24)</f>
        <v>469</v>
      </c>
      <c r="F12" s="78" t="n">
        <f aca="false">SUM(F13:F24)</f>
        <v>67</v>
      </c>
      <c r="G12" s="78" t="n">
        <f aca="false">SUM(G13:G24)</f>
        <v>285</v>
      </c>
      <c r="H12" s="78" t="n">
        <f aca="false">SUM(H13:H24)</f>
        <v>34</v>
      </c>
      <c r="I12" s="79" t="s">
        <v>25</v>
      </c>
      <c r="J12" s="79" t="s">
        <v>25</v>
      </c>
      <c r="K12" s="78" t="n">
        <f aca="false">SUM(K13:K24)</f>
        <v>68</v>
      </c>
      <c r="L12" s="78" t="n">
        <f aca="false">SUM(L13:L24)</f>
        <v>5</v>
      </c>
      <c r="M12" s="79" t="s">
        <v>25</v>
      </c>
      <c r="N12" s="78" t="n">
        <f aca="false">SUM(N13:N24)</f>
        <v>5</v>
      </c>
      <c r="O12" s="78" t="n">
        <f aca="false">SUM(O13:O24)</f>
        <v>5</v>
      </c>
      <c r="P12" s="80" t="s">
        <v>14</v>
      </c>
    </row>
    <row r="13" customFormat="false" ht="18.75" hidden="false" customHeight="true" outlineLevel="0" collapsed="false">
      <c r="A13" s="44"/>
      <c r="B13" s="35" t="s">
        <v>24</v>
      </c>
      <c r="C13" s="82"/>
      <c r="D13" s="83"/>
      <c r="E13" s="84" t="n">
        <f aca="false">SUM(F13:O13)</f>
        <v>28</v>
      </c>
      <c r="F13" s="85" t="s">
        <v>25</v>
      </c>
      <c r="G13" s="86" t="n">
        <v>25</v>
      </c>
      <c r="H13" s="84" t="n">
        <v>2</v>
      </c>
      <c r="I13" s="85" t="s">
        <v>25</v>
      </c>
      <c r="J13" s="85" t="s">
        <v>25</v>
      </c>
      <c r="K13" s="84" t="n">
        <v>1</v>
      </c>
      <c r="L13" s="84"/>
      <c r="M13" s="85" t="s">
        <v>25</v>
      </c>
      <c r="N13" s="85" t="s">
        <v>25</v>
      </c>
      <c r="O13" s="85" t="s">
        <v>25</v>
      </c>
      <c r="P13" s="87" t="s">
        <v>78</v>
      </c>
    </row>
    <row r="14" customFormat="false" ht="18.75" hidden="false" customHeight="true" outlineLevel="0" collapsed="false">
      <c r="A14" s="44"/>
      <c r="B14" s="42" t="s">
        <v>27</v>
      </c>
      <c r="C14" s="82"/>
      <c r="D14" s="83"/>
      <c r="E14" s="84" t="n">
        <f aca="false">SUM(F14:O14)</f>
        <v>39</v>
      </c>
      <c r="F14" s="84" t="n">
        <v>12</v>
      </c>
      <c r="G14" s="86" t="n">
        <v>11</v>
      </c>
      <c r="H14" s="84" t="n">
        <v>1</v>
      </c>
      <c r="I14" s="85" t="s">
        <v>25</v>
      </c>
      <c r="J14" s="85" t="s">
        <v>25</v>
      </c>
      <c r="K14" s="84" t="n">
        <v>12</v>
      </c>
      <c r="L14" s="84" t="n">
        <v>1</v>
      </c>
      <c r="M14" s="85" t="s">
        <v>25</v>
      </c>
      <c r="N14" s="84" t="n">
        <v>1</v>
      </c>
      <c r="O14" s="84" t="n">
        <v>1</v>
      </c>
      <c r="P14" s="87" t="s">
        <v>79</v>
      </c>
    </row>
    <row r="15" customFormat="false" ht="18.75" hidden="false" customHeight="true" outlineLevel="0" collapsed="false">
      <c r="A15" s="44"/>
      <c r="B15" s="42" t="s">
        <v>29</v>
      </c>
      <c r="C15" s="82"/>
      <c r="D15" s="83"/>
      <c r="E15" s="84" t="n">
        <f aca="false">SUM(F15:O15)</f>
        <v>40</v>
      </c>
      <c r="F15" s="85" t="s">
        <v>25</v>
      </c>
      <c r="G15" s="86" t="n">
        <v>36</v>
      </c>
      <c r="H15" s="84" t="n">
        <v>4</v>
      </c>
      <c r="I15" s="85" t="s">
        <v>25</v>
      </c>
      <c r="J15" s="85" t="s">
        <v>25</v>
      </c>
      <c r="K15" s="85" t="s">
        <v>25</v>
      </c>
      <c r="L15" s="85" t="s">
        <v>25</v>
      </c>
      <c r="M15" s="85" t="s">
        <v>25</v>
      </c>
      <c r="N15" s="85" t="s">
        <v>25</v>
      </c>
      <c r="O15" s="85" t="s">
        <v>25</v>
      </c>
      <c r="P15" s="87" t="s">
        <v>80</v>
      </c>
    </row>
    <row r="16" customFormat="false" ht="18.75" hidden="false" customHeight="true" outlineLevel="0" collapsed="false">
      <c r="A16" s="44"/>
      <c r="B16" s="42" t="s">
        <v>31</v>
      </c>
      <c r="C16" s="82"/>
      <c r="D16" s="83"/>
      <c r="E16" s="84" t="n">
        <f aca="false">SUM(F16:O16)</f>
        <v>39</v>
      </c>
      <c r="F16" s="84" t="n">
        <v>12</v>
      </c>
      <c r="G16" s="86" t="n">
        <v>11</v>
      </c>
      <c r="H16" s="84" t="n">
        <v>1</v>
      </c>
      <c r="I16" s="85" t="s">
        <v>25</v>
      </c>
      <c r="J16" s="85" t="s">
        <v>25</v>
      </c>
      <c r="K16" s="84" t="n">
        <v>12</v>
      </c>
      <c r="L16" s="84" t="n">
        <v>1</v>
      </c>
      <c r="M16" s="85" t="s">
        <v>25</v>
      </c>
      <c r="N16" s="84" t="n">
        <v>1</v>
      </c>
      <c r="O16" s="84" t="n">
        <v>1</v>
      </c>
      <c r="P16" s="87" t="s">
        <v>81</v>
      </c>
    </row>
    <row r="17" customFormat="false" ht="18.75" hidden="false" customHeight="true" outlineLevel="0" collapsed="false">
      <c r="A17" s="44"/>
      <c r="B17" s="42" t="s">
        <v>33</v>
      </c>
      <c r="C17" s="82"/>
      <c r="D17" s="83"/>
      <c r="E17" s="84" t="n">
        <f aca="false">SUM(F17:O17)</f>
        <v>28</v>
      </c>
      <c r="F17" s="85" t="s">
        <v>25</v>
      </c>
      <c r="G17" s="86" t="n">
        <v>25</v>
      </c>
      <c r="H17" s="84" t="n">
        <v>3</v>
      </c>
      <c r="I17" s="85" t="s">
        <v>25</v>
      </c>
      <c r="J17" s="85" t="s">
        <v>25</v>
      </c>
      <c r="K17" s="85" t="s">
        <v>25</v>
      </c>
      <c r="L17" s="85" t="s">
        <v>25</v>
      </c>
      <c r="M17" s="85" t="s">
        <v>25</v>
      </c>
      <c r="N17" s="85" t="s">
        <v>25</v>
      </c>
      <c r="O17" s="85" t="s">
        <v>25</v>
      </c>
      <c r="P17" s="87" t="s">
        <v>82</v>
      </c>
    </row>
    <row r="18" customFormat="false" ht="18.75" hidden="false" customHeight="true" outlineLevel="0" collapsed="false">
      <c r="A18" s="44"/>
      <c r="B18" s="42" t="s">
        <v>35</v>
      </c>
      <c r="C18" s="82"/>
      <c r="D18" s="83"/>
      <c r="E18" s="84" t="n">
        <f aca="false">SUM(F18:O18)</f>
        <v>29</v>
      </c>
      <c r="F18" s="85" t="s">
        <v>25</v>
      </c>
      <c r="G18" s="86" t="n">
        <v>26</v>
      </c>
      <c r="H18" s="84" t="n">
        <v>3</v>
      </c>
      <c r="I18" s="85" t="s">
        <v>25</v>
      </c>
      <c r="J18" s="85" t="s">
        <v>25</v>
      </c>
      <c r="K18" s="85" t="s">
        <v>25</v>
      </c>
      <c r="L18" s="85" t="s">
        <v>25</v>
      </c>
      <c r="M18" s="85" t="s">
        <v>25</v>
      </c>
      <c r="N18" s="85" t="s">
        <v>25</v>
      </c>
      <c r="O18" s="85" t="s">
        <v>25</v>
      </c>
      <c r="P18" s="87" t="s">
        <v>83</v>
      </c>
    </row>
    <row r="19" customFormat="false" ht="18.75" hidden="false" customHeight="true" outlineLevel="0" collapsed="false">
      <c r="A19" s="44"/>
      <c r="B19" s="42" t="s">
        <v>37</v>
      </c>
      <c r="C19" s="82"/>
      <c r="D19" s="83"/>
      <c r="E19" s="84" t="n">
        <f aca="false">SUM(F19:O19)</f>
        <v>11</v>
      </c>
      <c r="F19" s="85" t="s">
        <v>25</v>
      </c>
      <c r="G19" s="86" t="n">
        <v>9</v>
      </c>
      <c r="H19" s="84" t="n">
        <v>2</v>
      </c>
      <c r="I19" s="85" t="s">
        <v>25</v>
      </c>
      <c r="J19" s="85" t="s">
        <v>25</v>
      </c>
      <c r="K19" s="85" t="s">
        <v>25</v>
      </c>
      <c r="L19" s="85" t="s">
        <v>25</v>
      </c>
      <c r="M19" s="85" t="s">
        <v>25</v>
      </c>
      <c r="N19" s="85" t="s">
        <v>25</v>
      </c>
      <c r="O19" s="85" t="s">
        <v>25</v>
      </c>
      <c r="P19" s="87" t="s">
        <v>84</v>
      </c>
    </row>
    <row r="20" customFormat="false" ht="18.75" hidden="false" customHeight="true" outlineLevel="0" collapsed="false">
      <c r="A20" s="44"/>
      <c r="B20" s="42" t="s">
        <v>39</v>
      </c>
      <c r="C20" s="82"/>
      <c r="D20" s="83"/>
      <c r="E20" s="84" t="n">
        <f aca="false">SUM(F20:O20)</f>
        <v>33</v>
      </c>
      <c r="F20" s="84" t="n">
        <v>10</v>
      </c>
      <c r="G20" s="86" t="n">
        <v>9</v>
      </c>
      <c r="H20" s="84" t="n">
        <v>1</v>
      </c>
      <c r="I20" s="85" t="s">
        <v>25</v>
      </c>
      <c r="J20" s="85" t="s">
        <v>25</v>
      </c>
      <c r="K20" s="84" t="n">
        <v>10</v>
      </c>
      <c r="L20" s="84" t="n">
        <v>1</v>
      </c>
      <c r="M20" s="85" t="s">
        <v>25</v>
      </c>
      <c r="N20" s="84" t="n">
        <v>1</v>
      </c>
      <c r="O20" s="84" t="n">
        <v>1</v>
      </c>
      <c r="P20" s="87" t="s">
        <v>85</v>
      </c>
    </row>
    <row r="21" customFormat="false" ht="18.75" hidden="false" customHeight="true" outlineLevel="0" collapsed="false">
      <c r="A21" s="44"/>
      <c r="B21" s="42" t="s">
        <v>41</v>
      </c>
      <c r="C21" s="82"/>
      <c r="D21" s="83"/>
      <c r="E21" s="84" t="n">
        <f aca="false">SUM(F21:O21)</f>
        <v>34</v>
      </c>
      <c r="F21" s="85" t="s">
        <v>25</v>
      </c>
      <c r="G21" s="86" t="n">
        <v>30</v>
      </c>
      <c r="H21" s="84" t="n">
        <v>4</v>
      </c>
      <c r="I21" s="85" t="s">
        <v>25</v>
      </c>
      <c r="J21" s="85" t="s">
        <v>25</v>
      </c>
      <c r="K21" s="85" t="s">
        <v>25</v>
      </c>
      <c r="L21" s="85" t="s">
        <v>25</v>
      </c>
      <c r="M21" s="85" t="s">
        <v>25</v>
      </c>
      <c r="N21" s="85" t="s">
        <v>25</v>
      </c>
      <c r="O21" s="85" t="s">
        <v>25</v>
      </c>
      <c r="P21" s="87" t="s">
        <v>86</v>
      </c>
    </row>
    <row r="22" customFormat="false" ht="18.75" hidden="false" customHeight="true" outlineLevel="0" collapsed="false">
      <c r="A22" s="44"/>
      <c r="B22" s="42" t="s">
        <v>43</v>
      </c>
      <c r="C22" s="82"/>
      <c r="D22" s="83"/>
      <c r="E22" s="84" t="n">
        <f aca="false">SUM(F22:O22)</f>
        <v>40</v>
      </c>
      <c r="F22" s="85" t="s">
        <v>25</v>
      </c>
      <c r="G22" s="86" t="n">
        <v>34</v>
      </c>
      <c r="H22" s="84" t="n">
        <v>6</v>
      </c>
      <c r="I22" s="85" t="s">
        <v>25</v>
      </c>
      <c r="J22" s="85" t="s">
        <v>25</v>
      </c>
      <c r="K22" s="85" t="s">
        <v>25</v>
      </c>
      <c r="L22" s="85" t="s">
        <v>25</v>
      </c>
      <c r="M22" s="85" t="s">
        <v>25</v>
      </c>
      <c r="N22" s="85" t="s">
        <v>25</v>
      </c>
      <c r="O22" s="85" t="s">
        <v>25</v>
      </c>
      <c r="P22" s="87" t="s">
        <v>87</v>
      </c>
    </row>
    <row r="23" customFormat="false" ht="18.75" hidden="false" customHeight="true" outlineLevel="0" collapsed="false">
      <c r="A23" s="44"/>
      <c r="B23" s="42" t="s">
        <v>45</v>
      </c>
      <c r="C23" s="82"/>
      <c r="D23" s="83"/>
      <c r="E23" s="84" t="n">
        <f aca="false">SUM(F23:O23)</f>
        <v>105</v>
      </c>
      <c r="F23" s="84" t="n">
        <v>33</v>
      </c>
      <c r="G23" s="84" t="n">
        <v>31</v>
      </c>
      <c r="H23" s="84" t="n">
        <v>2</v>
      </c>
      <c r="I23" s="85" t="s">
        <v>25</v>
      </c>
      <c r="J23" s="85" t="s">
        <v>25</v>
      </c>
      <c r="K23" s="84" t="n">
        <v>33</v>
      </c>
      <c r="L23" s="84" t="n">
        <v>2</v>
      </c>
      <c r="M23" s="85" t="s">
        <v>25</v>
      </c>
      <c r="N23" s="84" t="n">
        <v>2</v>
      </c>
      <c r="O23" s="84" t="n">
        <v>2</v>
      </c>
      <c r="P23" s="87" t="s">
        <v>88</v>
      </c>
    </row>
    <row r="24" customFormat="false" ht="18.75" hidden="false" customHeight="true" outlineLevel="0" collapsed="false">
      <c r="A24" s="47"/>
      <c r="B24" s="88" t="s">
        <v>47</v>
      </c>
      <c r="C24" s="89"/>
      <c r="D24" s="90"/>
      <c r="E24" s="91" t="n">
        <f aca="false">SUM(F24:O24)</f>
        <v>43</v>
      </c>
      <c r="F24" s="92" t="s">
        <v>25</v>
      </c>
      <c r="G24" s="91" t="n">
        <v>38</v>
      </c>
      <c r="H24" s="91" t="n">
        <v>5</v>
      </c>
      <c r="I24" s="92" t="s">
        <v>25</v>
      </c>
      <c r="J24" s="92" t="s">
        <v>25</v>
      </c>
      <c r="K24" s="92" t="s">
        <v>25</v>
      </c>
      <c r="L24" s="92" t="s">
        <v>25</v>
      </c>
      <c r="M24" s="92" t="s">
        <v>25</v>
      </c>
      <c r="N24" s="92" t="s">
        <v>25</v>
      </c>
      <c r="O24" s="92" t="s">
        <v>25</v>
      </c>
      <c r="P24" s="93" t="s">
        <v>89</v>
      </c>
    </row>
    <row r="25" customFormat="false" ht="3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54" customFormat="true" ht="18.75" hidden="false" customHeight="false" outlineLevel="0" collapsed="false"/>
    <row r="27" s="54" customFormat="true" ht="18.75" hidden="false" customHeight="false" outlineLevel="0" collapsed="false">
      <c r="B27" s="54" t="s">
        <v>51</v>
      </c>
      <c r="I27" s="11" t="s">
        <v>52</v>
      </c>
    </row>
    <row r="28" customFormat="false" ht="16.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I28" activeCellId="0" sqref="I28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94" width="1.71"/>
    <col collapsed="false" customWidth="true" hidden="false" outlineLevel="0" max="2" min="2" style="94" width="5.85"/>
    <col collapsed="false" customWidth="true" hidden="false" outlineLevel="0" max="3" min="3" style="94" width="3.85"/>
    <col collapsed="false" customWidth="true" hidden="false" outlineLevel="0" max="4" min="4" style="94" width="7.28"/>
    <col collapsed="false" customWidth="true" hidden="false" outlineLevel="0" max="5" min="5" style="94" width="10.71"/>
    <col collapsed="false" customWidth="true" hidden="false" outlineLevel="0" max="7" min="6" style="94" width="17.14"/>
    <col collapsed="false" customWidth="true" hidden="false" outlineLevel="0" max="8" min="8" style="94" width="12.85"/>
    <col collapsed="false" customWidth="true" hidden="false" outlineLevel="0" max="9" min="9" style="94" width="10.85"/>
    <col collapsed="false" customWidth="true" hidden="false" outlineLevel="0" max="10" min="10" style="94" width="13.56"/>
    <col collapsed="false" customWidth="true" hidden="false" outlineLevel="0" max="11" min="11" style="94" width="10.85"/>
    <col collapsed="false" customWidth="true" hidden="false" outlineLevel="0" max="12" min="12" style="94" width="10.14"/>
    <col collapsed="false" customWidth="true" hidden="false" outlineLevel="0" max="13" min="13" style="94" width="19.56"/>
    <col collapsed="false" customWidth="true" hidden="false" outlineLevel="0" max="14" min="14" style="94" width="2.28"/>
    <col collapsed="false" customWidth="true" hidden="false" outlineLevel="0" max="15" min="15" style="94" width="4.14"/>
    <col collapsed="false" customWidth="false" hidden="false" outlineLevel="0" max="257" min="16" style="94" width="9.14"/>
  </cols>
  <sheetData>
    <row r="1" s="95" customFormat="true" ht="21" hidden="false" customHeight="false" outlineLevel="0" collapsed="false">
      <c r="B1" s="3" t="s">
        <v>90</v>
      </c>
      <c r="C1" s="4" t="n">
        <v>3.3</v>
      </c>
      <c r="D1" s="3" t="s">
        <v>91</v>
      </c>
      <c r="E1" s="96"/>
      <c r="F1" s="96"/>
      <c r="G1" s="96"/>
      <c r="H1" s="96"/>
      <c r="I1" s="96"/>
      <c r="J1" s="96"/>
      <c r="K1" s="96"/>
      <c r="L1" s="96"/>
      <c r="M1" s="96"/>
    </row>
    <row r="2" s="97" customFormat="true" ht="21" hidden="false" customHeight="false" outlineLevel="0" collapsed="false">
      <c r="B2" s="6" t="s">
        <v>2</v>
      </c>
      <c r="C2" s="4" t="n">
        <v>3.3</v>
      </c>
      <c r="D2" s="6" t="s">
        <v>92</v>
      </c>
      <c r="E2" s="98"/>
      <c r="F2" s="98"/>
      <c r="G2" s="98"/>
      <c r="H2" s="98"/>
      <c r="I2" s="98"/>
      <c r="J2" s="98"/>
      <c r="K2" s="98"/>
      <c r="L2" s="98"/>
      <c r="M2" s="98"/>
    </row>
    <row r="3" customFormat="false" ht="6" hidden="false" customHeight="true" outlineLevel="0" collapsed="false"/>
    <row r="4" s="104" customFormat="true" ht="18.75" hidden="false" customHeight="true" outlineLevel="0" collapsed="false">
      <c r="A4" s="99" t="s">
        <v>4</v>
      </c>
      <c r="B4" s="99"/>
      <c r="C4" s="99"/>
      <c r="D4" s="99"/>
      <c r="E4" s="100"/>
      <c r="F4" s="101" t="s">
        <v>5</v>
      </c>
      <c r="G4" s="101"/>
      <c r="H4" s="101"/>
      <c r="I4" s="101"/>
      <c r="J4" s="102" t="s">
        <v>93</v>
      </c>
      <c r="K4" s="102"/>
      <c r="L4" s="102"/>
      <c r="M4" s="103" t="s">
        <v>6</v>
      </c>
    </row>
    <row r="5" s="104" customFormat="true" ht="18.75" hidden="false" customHeight="true" outlineLevel="0" collapsed="false">
      <c r="A5" s="99"/>
      <c r="B5" s="99"/>
      <c r="C5" s="99"/>
      <c r="D5" s="99"/>
      <c r="F5" s="15" t="s">
        <v>7</v>
      </c>
      <c r="G5" s="105" t="s">
        <v>8</v>
      </c>
      <c r="H5" s="106" t="s">
        <v>9</v>
      </c>
      <c r="I5" s="106"/>
      <c r="K5" s="100"/>
      <c r="L5" s="100"/>
      <c r="M5" s="103"/>
    </row>
    <row r="6" s="104" customFormat="true" ht="18.75" hidden="false" customHeight="true" outlineLevel="0" collapsed="false">
      <c r="A6" s="99"/>
      <c r="B6" s="99"/>
      <c r="C6" s="99"/>
      <c r="D6" s="99"/>
      <c r="E6" s="13" t="s">
        <v>10</v>
      </c>
      <c r="F6" s="13" t="s">
        <v>11</v>
      </c>
      <c r="G6" s="17" t="s">
        <v>12</v>
      </c>
      <c r="H6" s="107" t="s">
        <v>94</v>
      </c>
      <c r="I6" s="13" t="s">
        <v>95</v>
      </c>
      <c r="J6" s="13" t="s">
        <v>96</v>
      </c>
      <c r="K6" s="13" t="s">
        <v>65</v>
      </c>
      <c r="L6" s="13" t="s">
        <v>97</v>
      </c>
      <c r="M6" s="103"/>
    </row>
    <row r="7" s="104" customFormat="true" ht="18.75" hidden="false" customHeight="true" outlineLevel="0" collapsed="false">
      <c r="A7" s="99"/>
      <c r="B7" s="99"/>
      <c r="C7" s="99"/>
      <c r="D7" s="99"/>
      <c r="E7" s="19" t="s">
        <v>14</v>
      </c>
      <c r="F7" s="18" t="s">
        <v>98</v>
      </c>
      <c r="G7" s="15" t="s">
        <v>16</v>
      </c>
      <c r="H7" s="13" t="s">
        <v>99</v>
      </c>
      <c r="I7" s="19" t="s">
        <v>22</v>
      </c>
      <c r="J7" s="108" t="s">
        <v>100</v>
      </c>
      <c r="K7" s="19" t="s">
        <v>71</v>
      </c>
      <c r="L7" s="20" t="s">
        <v>76</v>
      </c>
      <c r="M7" s="103"/>
    </row>
    <row r="8" s="104" customFormat="true" ht="18.75" hidden="false" customHeight="true" outlineLevel="0" collapsed="false">
      <c r="A8" s="99"/>
      <c r="B8" s="99"/>
      <c r="C8" s="99"/>
      <c r="D8" s="99"/>
      <c r="E8" s="109"/>
      <c r="F8" s="19" t="s">
        <v>19</v>
      </c>
      <c r="G8" s="19" t="s">
        <v>101</v>
      </c>
      <c r="H8" s="19" t="s">
        <v>102</v>
      </c>
      <c r="I8" s="110"/>
      <c r="K8" s="110"/>
      <c r="L8" s="110"/>
      <c r="M8" s="103"/>
    </row>
    <row r="9" s="104" customFormat="true" ht="18.75" hidden="false" customHeight="true" outlineLevel="0" collapsed="false">
      <c r="A9" s="99"/>
      <c r="B9" s="99"/>
      <c r="C9" s="99"/>
      <c r="D9" s="99"/>
      <c r="E9" s="109"/>
      <c r="F9" s="13"/>
      <c r="G9" s="111" t="s">
        <v>103</v>
      </c>
      <c r="H9" s="19" t="s">
        <v>104</v>
      </c>
      <c r="I9" s="110"/>
      <c r="K9" s="110"/>
      <c r="L9" s="110"/>
      <c r="M9" s="103"/>
    </row>
    <row r="10" s="104" customFormat="true" ht="18.75" hidden="false" customHeight="true" outlineLevel="0" collapsed="false">
      <c r="A10" s="99"/>
      <c r="B10" s="99"/>
      <c r="C10" s="99"/>
      <c r="D10" s="99"/>
      <c r="E10" s="112"/>
      <c r="F10" s="113"/>
      <c r="G10" s="113"/>
      <c r="H10" s="114" t="s">
        <v>21</v>
      </c>
      <c r="I10" s="115"/>
      <c r="J10" s="116"/>
      <c r="K10" s="113"/>
      <c r="L10" s="113"/>
      <c r="M10" s="103"/>
    </row>
    <row r="11" s="104" customFormat="true" ht="3" hidden="false" customHeight="true" outlineLevel="0" collapsed="false">
      <c r="A11" s="25"/>
      <c r="B11" s="25"/>
      <c r="C11" s="25"/>
      <c r="D11" s="26"/>
      <c r="E11" s="111"/>
      <c r="F11" s="111"/>
      <c r="G11" s="13"/>
      <c r="H11" s="13"/>
      <c r="I11" s="13"/>
      <c r="J11" s="13"/>
      <c r="K11" s="13"/>
      <c r="L11" s="13"/>
      <c r="M11" s="117"/>
    </row>
    <row r="12" s="121" customFormat="true" ht="24" hidden="false" customHeight="true" outlineLevel="0" collapsed="false">
      <c r="A12" s="27" t="s">
        <v>23</v>
      </c>
      <c r="B12" s="27"/>
      <c r="C12" s="27"/>
      <c r="D12" s="27"/>
      <c r="E12" s="118" t="n">
        <f aca="false">SUM(F12:I12)</f>
        <v>3517</v>
      </c>
      <c r="F12" s="119" t="n">
        <f aca="false">SUM(F13:F24)</f>
        <v>3287</v>
      </c>
      <c r="G12" s="119" t="n">
        <f aca="false">SUM(G13:G24)</f>
        <v>87</v>
      </c>
      <c r="H12" s="118" t="n">
        <v>76</v>
      </c>
      <c r="I12" s="118" t="n">
        <v>67</v>
      </c>
      <c r="J12" s="118" t="n">
        <f aca="false">SUM(J13:J24)</f>
        <v>745</v>
      </c>
      <c r="K12" s="118" t="n">
        <f aca="false">SUM(K13:K24)</f>
        <v>1840</v>
      </c>
      <c r="L12" s="118" t="n">
        <f aca="false">SUM(L13:L24)</f>
        <v>1226</v>
      </c>
      <c r="M12" s="80" t="s">
        <v>14</v>
      </c>
      <c r="N12" s="120"/>
      <c r="O12" s="120"/>
      <c r="P12" s="120"/>
    </row>
    <row r="13" s="121" customFormat="true" ht="18.75" hidden="false" customHeight="true" outlineLevel="0" collapsed="false">
      <c r="A13" s="80"/>
      <c r="B13" s="35" t="s">
        <v>24</v>
      </c>
      <c r="C13" s="80"/>
      <c r="D13" s="122"/>
      <c r="E13" s="123" t="n">
        <f aca="false">SUM(F13:I13)</f>
        <v>414</v>
      </c>
      <c r="F13" s="124" t="n">
        <v>398</v>
      </c>
      <c r="G13" s="123" t="n">
        <v>16</v>
      </c>
      <c r="H13" s="125" t="s">
        <v>25</v>
      </c>
      <c r="I13" s="125" t="s">
        <v>25</v>
      </c>
      <c r="J13" s="123" t="n">
        <v>197</v>
      </c>
      <c r="K13" s="123" t="n">
        <v>429</v>
      </c>
      <c r="L13" s="123" t="n">
        <v>217</v>
      </c>
      <c r="M13" s="87" t="s">
        <v>78</v>
      </c>
      <c r="N13" s="120"/>
      <c r="O13" s="120"/>
      <c r="P13" s="120"/>
    </row>
    <row r="14" s="121" customFormat="true" ht="18.75" hidden="false" customHeight="true" outlineLevel="0" collapsed="false">
      <c r="A14" s="80"/>
      <c r="B14" s="42" t="s">
        <v>27</v>
      </c>
      <c r="C14" s="80"/>
      <c r="D14" s="122"/>
      <c r="E14" s="123" t="n">
        <f aca="false">SUM(F14:I14)</f>
        <v>92</v>
      </c>
      <c r="F14" s="124" t="n">
        <v>92</v>
      </c>
      <c r="G14" s="125" t="s">
        <v>25</v>
      </c>
      <c r="H14" s="125" t="s">
        <v>25</v>
      </c>
      <c r="I14" s="125" t="s">
        <v>25</v>
      </c>
      <c r="J14" s="125" t="n">
        <v>26</v>
      </c>
      <c r="K14" s="125" t="n">
        <v>77</v>
      </c>
      <c r="L14" s="125" t="n">
        <v>16</v>
      </c>
      <c r="M14" s="87" t="s">
        <v>79</v>
      </c>
    </row>
    <row r="15" s="121" customFormat="true" ht="18.75" hidden="false" customHeight="true" outlineLevel="0" collapsed="false">
      <c r="A15" s="80"/>
      <c r="B15" s="42" t="s">
        <v>29</v>
      </c>
      <c r="C15" s="80"/>
      <c r="D15" s="122"/>
      <c r="E15" s="123" t="n">
        <f aca="false">SUM(F15:I15)</f>
        <v>367</v>
      </c>
      <c r="F15" s="124" t="n">
        <v>353</v>
      </c>
      <c r="G15" s="123" t="n">
        <v>14</v>
      </c>
      <c r="H15" s="125" t="s">
        <v>25</v>
      </c>
      <c r="I15" s="125" t="s">
        <v>25</v>
      </c>
      <c r="J15" s="123" t="n">
        <v>38</v>
      </c>
      <c r="K15" s="123" t="n">
        <v>57</v>
      </c>
      <c r="L15" s="123" t="n">
        <v>148</v>
      </c>
      <c r="M15" s="87" t="s">
        <v>80</v>
      </c>
    </row>
    <row r="16" s="104" customFormat="true" ht="18.75" hidden="false" customHeight="true" outlineLevel="0" collapsed="false">
      <c r="A16" s="126"/>
      <c r="B16" s="42" t="s">
        <v>31</v>
      </c>
      <c r="C16" s="126"/>
      <c r="D16" s="127"/>
      <c r="E16" s="123" t="n">
        <f aca="false">SUM(F16:I16)</f>
        <v>123</v>
      </c>
      <c r="F16" s="128" t="n">
        <v>117</v>
      </c>
      <c r="G16" s="129" t="n">
        <v>6</v>
      </c>
      <c r="H16" s="125" t="s">
        <v>25</v>
      </c>
      <c r="I16" s="125" t="s">
        <v>25</v>
      </c>
      <c r="J16" s="129" t="n">
        <v>20</v>
      </c>
      <c r="K16" s="129" t="n">
        <v>17</v>
      </c>
      <c r="L16" s="129" t="n">
        <v>56</v>
      </c>
      <c r="M16" s="87" t="s">
        <v>81</v>
      </c>
    </row>
    <row r="17" s="104" customFormat="true" ht="18.75" hidden="false" customHeight="true" outlineLevel="0" collapsed="false">
      <c r="A17" s="126"/>
      <c r="B17" s="42" t="s">
        <v>33</v>
      </c>
      <c r="C17" s="126"/>
      <c r="D17" s="127"/>
      <c r="E17" s="123" t="n">
        <f aca="false">SUM(F17:I17)</f>
        <v>270</v>
      </c>
      <c r="F17" s="128" t="n">
        <v>264</v>
      </c>
      <c r="G17" s="129" t="n">
        <v>6</v>
      </c>
      <c r="H17" s="125" t="s">
        <v>25</v>
      </c>
      <c r="I17" s="125" t="s">
        <v>25</v>
      </c>
      <c r="J17" s="129" t="n">
        <v>70</v>
      </c>
      <c r="K17" s="129" t="n">
        <v>188</v>
      </c>
      <c r="L17" s="129" t="n">
        <v>118</v>
      </c>
      <c r="M17" s="87" t="s">
        <v>82</v>
      </c>
    </row>
    <row r="18" s="104" customFormat="true" ht="18.75" hidden="false" customHeight="true" outlineLevel="0" collapsed="false">
      <c r="A18" s="126"/>
      <c r="B18" s="42" t="s">
        <v>35</v>
      </c>
      <c r="C18" s="126"/>
      <c r="D18" s="127"/>
      <c r="E18" s="123" t="n">
        <f aca="false">SUM(F18:I18)</f>
        <v>326</v>
      </c>
      <c r="F18" s="128" t="n">
        <v>299</v>
      </c>
      <c r="G18" s="129" t="n">
        <v>10</v>
      </c>
      <c r="H18" s="125" t="s">
        <v>25</v>
      </c>
      <c r="I18" s="129" t="n">
        <v>17</v>
      </c>
      <c r="J18" s="129" t="n">
        <v>70</v>
      </c>
      <c r="K18" s="125" t="n">
        <v>243</v>
      </c>
      <c r="L18" s="129" t="n">
        <v>135</v>
      </c>
      <c r="M18" s="87" t="s">
        <v>83</v>
      </c>
    </row>
    <row r="19" s="104" customFormat="true" ht="18.75" hidden="false" customHeight="true" outlineLevel="0" collapsed="false">
      <c r="A19" s="126"/>
      <c r="B19" s="42" t="s">
        <v>37</v>
      </c>
      <c r="C19" s="126"/>
      <c r="D19" s="127"/>
      <c r="E19" s="123" t="n">
        <f aca="false">SUM(F19:I19)</f>
        <v>107</v>
      </c>
      <c r="F19" s="128" t="n">
        <v>106</v>
      </c>
      <c r="G19" s="129" t="n">
        <v>1</v>
      </c>
      <c r="H19" s="125" t="s">
        <v>25</v>
      </c>
      <c r="I19" s="125" t="s">
        <v>25</v>
      </c>
      <c r="J19" s="125" t="n">
        <v>25</v>
      </c>
      <c r="K19" s="125" t="n">
        <v>76</v>
      </c>
      <c r="L19" s="129" t="n">
        <v>23</v>
      </c>
      <c r="M19" s="87" t="s">
        <v>84</v>
      </c>
    </row>
    <row r="20" s="104" customFormat="true" ht="18.75" hidden="false" customHeight="true" outlineLevel="0" collapsed="false">
      <c r="A20" s="126"/>
      <c r="B20" s="42" t="s">
        <v>39</v>
      </c>
      <c r="C20" s="126"/>
      <c r="D20" s="127"/>
      <c r="E20" s="123" t="n">
        <f aca="false">SUM(F20:I20)</f>
        <v>86</v>
      </c>
      <c r="F20" s="128" t="n">
        <v>85</v>
      </c>
      <c r="G20" s="129" t="n">
        <v>1</v>
      </c>
      <c r="H20" s="125" t="s">
        <v>25</v>
      </c>
      <c r="I20" s="125" t="s">
        <v>25</v>
      </c>
      <c r="J20" s="125" t="n">
        <v>20</v>
      </c>
      <c r="K20" s="125" t="n">
        <v>61</v>
      </c>
      <c r="L20" s="129" t="n">
        <v>17</v>
      </c>
      <c r="M20" s="87" t="s">
        <v>85</v>
      </c>
    </row>
    <row r="21" s="104" customFormat="true" ht="18.75" hidden="false" customHeight="true" outlineLevel="0" collapsed="false">
      <c r="A21" s="126"/>
      <c r="B21" s="42" t="s">
        <v>41</v>
      </c>
      <c r="C21" s="126"/>
      <c r="D21" s="127"/>
      <c r="E21" s="123" t="n">
        <f aca="false">SUM(F21:I21)</f>
        <v>433</v>
      </c>
      <c r="F21" s="128" t="n">
        <v>407</v>
      </c>
      <c r="G21" s="129" t="n">
        <v>10</v>
      </c>
      <c r="H21" s="125" t="s">
        <v>25</v>
      </c>
      <c r="I21" s="129" t="n">
        <v>16</v>
      </c>
      <c r="J21" s="129" t="n">
        <v>23</v>
      </c>
      <c r="K21" s="129" t="n">
        <v>8</v>
      </c>
      <c r="L21" s="129" t="n">
        <v>118</v>
      </c>
      <c r="M21" s="87" t="s">
        <v>86</v>
      </c>
    </row>
    <row r="22" s="104" customFormat="true" ht="18.75" hidden="false" customHeight="true" outlineLevel="0" collapsed="false">
      <c r="A22" s="126"/>
      <c r="B22" s="42" t="s">
        <v>43</v>
      </c>
      <c r="C22" s="126"/>
      <c r="D22" s="127"/>
      <c r="E22" s="123" t="n">
        <f aca="false">SUM(F22:I22)</f>
        <v>422</v>
      </c>
      <c r="F22" s="128" t="n">
        <v>417</v>
      </c>
      <c r="G22" s="129" t="n">
        <v>5</v>
      </c>
      <c r="H22" s="125" t="s">
        <v>25</v>
      </c>
      <c r="I22" s="129"/>
      <c r="J22" s="129" t="n">
        <v>107</v>
      </c>
      <c r="K22" s="129" t="n">
        <v>312</v>
      </c>
      <c r="L22" s="129" t="n">
        <v>21</v>
      </c>
      <c r="M22" s="87" t="s">
        <v>87</v>
      </c>
    </row>
    <row r="23" s="104" customFormat="true" ht="18.75" hidden="false" customHeight="true" outlineLevel="0" collapsed="false">
      <c r="A23" s="126"/>
      <c r="B23" s="42" t="s">
        <v>45</v>
      </c>
      <c r="C23" s="126"/>
      <c r="D23" s="127"/>
      <c r="E23" s="123" t="n">
        <f aca="false">SUM(F23:I23)</f>
        <v>463</v>
      </c>
      <c r="F23" s="128" t="n">
        <v>342</v>
      </c>
      <c r="G23" s="129" t="n">
        <v>11</v>
      </c>
      <c r="H23" s="129" t="n">
        <v>76</v>
      </c>
      <c r="I23" s="129" t="n">
        <v>34</v>
      </c>
      <c r="J23" s="129" t="n">
        <v>36</v>
      </c>
      <c r="K23" s="129" t="n">
        <v>59</v>
      </c>
      <c r="L23" s="129" t="n">
        <v>255</v>
      </c>
      <c r="M23" s="87" t="s">
        <v>88</v>
      </c>
    </row>
    <row r="24" s="104" customFormat="true" ht="18.75" hidden="false" customHeight="true" outlineLevel="0" collapsed="false">
      <c r="A24" s="126"/>
      <c r="B24" s="42" t="s">
        <v>47</v>
      </c>
      <c r="C24" s="126"/>
      <c r="D24" s="127"/>
      <c r="E24" s="123" t="n">
        <f aca="false">SUM(F24:I24)</f>
        <v>414</v>
      </c>
      <c r="F24" s="128" t="n">
        <v>407</v>
      </c>
      <c r="G24" s="129" t="n">
        <v>7</v>
      </c>
      <c r="H24" s="125" t="s">
        <v>25</v>
      </c>
      <c r="I24" s="125" t="s">
        <v>25</v>
      </c>
      <c r="J24" s="129" t="n">
        <v>113</v>
      </c>
      <c r="K24" s="129" t="n">
        <v>313</v>
      </c>
      <c r="L24" s="129" t="n">
        <v>102</v>
      </c>
      <c r="M24" s="130" t="s">
        <v>89</v>
      </c>
    </row>
    <row r="25" s="104" customFormat="true" ht="18.75" hidden="false" customHeight="true" outlineLevel="0" collapsed="false">
      <c r="A25" s="126"/>
      <c r="B25" s="126"/>
      <c r="C25" s="126"/>
      <c r="D25" s="127"/>
      <c r="E25" s="129"/>
      <c r="F25" s="128"/>
      <c r="G25" s="129"/>
      <c r="H25" s="129"/>
      <c r="I25" s="129"/>
      <c r="J25" s="129"/>
      <c r="K25" s="129"/>
      <c r="L25" s="129"/>
      <c r="M25" s="126"/>
    </row>
    <row r="26" s="104" customFormat="true" ht="3" hidden="false" customHeight="true" outlineLevel="0" collapsed="false">
      <c r="A26" s="131"/>
      <c r="B26" s="131"/>
      <c r="C26" s="131"/>
      <c r="D26" s="132"/>
      <c r="E26" s="133"/>
      <c r="F26" s="133"/>
      <c r="G26" s="133"/>
      <c r="H26" s="133"/>
      <c r="I26" s="133"/>
      <c r="J26" s="133"/>
      <c r="K26" s="133"/>
      <c r="L26" s="133"/>
      <c r="M26" s="131"/>
    </row>
    <row r="27" s="104" customFormat="true" ht="3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</row>
    <row r="28" s="54" customFormat="true" ht="18.75" hidden="false" customHeight="true" outlineLevel="0" collapsed="false">
      <c r="A28" s="51"/>
      <c r="B28" s="11" t="s">
        <v>49</v>
      </c>
      <c r="C28" s="51"/>
      <c r="D28" s="51"/>
      <c r="E28" s="51"/>
      <c r="F28" s="51"/>
      <c r="G28" s="51"/>
      <c r="H28" s="51"/>
      <c r="I28" s="52" t="s">
        <v>50</v>
      </c>
      <c r="J28" s="51"/>
      <c r="K28" s="51"/>
      <c r="L28" s="51"/>
      <c r="M28" s="51"/>
    </row>
    <row r="29" s="54" customFormat="true" ht="20.25" hidden="false" customHeight="true" outlineLevel="0" collapsed="false">
      <c r="B29" s="54" t="s">
        <v>51</v>
      </c>
      <c r="I29" s="11" t="s">
        <v>52</v>
      </c>
    </row>
    <row r="30" s="1" customFormat="true" ht="21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</row>
    <row r="31" s="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U32" activeCellId="0" sqref="U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90</v>
      </c>
      <c r="C1" s="4" t="n">
        <v>3.4</v>
      </c>
      <c r="D1" s="3" t="s">
        <v>105</v>
      </c>
    </row>
    <row r="2" s="5" customFormat="true" ht="21" hidden="false" customHeight="false" outlineLevel="0" collapsed="false">
      <c r="B2" s="6" t="s">
        <v>55</v>
      </c>
      <c r="C2" s="4" t="n">
        <v>3.4</v>
      </c>
      <c r="D2" s="6" t="s">
        <v>106</v>
      </c>
    </row>
    <row r="3" customFormat="false" ht="6" hidden="false" customHeight="true" outlineLevel="0" collapsed="false"/>
    <row r="4" s="136" customFormat="true" ht="21" hidden="false" customHeight="true" outlineLevel="0" collapsed="false">
      <c r="A4" s="57" t="s">
        <v>4</v>
      </c>
      <c r="B4" s="57"/>
      <c r="C4" s="57"/>
      <c r="D4" s="57"/>
      <c r="E4" s="134"/>
      <c r="F4" s="60"/>
      <c r="G4" s="62"/>
      <c r="H4" s="59" t="s">
        <v>107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135" t="s">
        <v>6</v>
      </c>
      <c r="U4" s="135"/>
    </row>
    <row r="5" s="136" customFormat="true" ht="16.5" hidden="false" customHeight="false" outlineLevel="0" collapsed="false">
      <c r="A5" s="57"/>
      <c r="B5" s="57"/>
      <c r="C5" s="57"/>
      <c r="D5" s="57"/>
      <c r="E5" s="77"/>
      <c r="F5" s="64"/>
      <c r="G5" s="137" t="s">
        <v>108</v>
      </c>
      <c r="H5" s="67" t="s">
        <v>109</v>
      </c>
      <c r="I5" s="67"/>
      <c r="J5" s="67"/>
      <c r="K5" s="138" t="s">
        <v>8</v>
      </c>
      <c r="L5" s="138"/>
      <c r="M5" s="138"/>
      <c r="N5" s="134"/>
      <c r="O5" s="60"/>
      <c r="P5" s="62"/>
      <c r="Q5" s="64"/>
      <c r="R5" s="64"/>
      <c r="S5" s="137"/>
      <c r="T5" s="135"/>
      <c r="U5" s="135"/>
    </row>
    <row r="6" s="136" customFormat="true" ht="16.5" hidden="false" customHeight="false" outlineLevel="0" collapsed="false">
      <c r="A6" s="57"/>
      <c r="B6" s="57"/>
      <c r="C6" s="57"/>
      <c r="D6" s="57"/>
      <c r="E6" s="67" t="s">
        <v>10</v>
      </c>
      <c r="F6" s="67"/>
      <c r="G6" s="67"/>
      <c r="H6" s="67" t="s">
        <v>11</v>
      </c>
      <c r="I6" s="67"/>
      <c r="J6" s="67"/>
      <c r="K6" s="138" t="s">
        <v>12</v>
      </c>
      <c r="L6" s="138"/>
      <c r="M6" s="138"/>
      <c r="N6" s="67" t="s">
        <v>110</v>
      </c>
      <c r="O6" s="67"/>
      <c r="P6" s="67"/>
      <c r="Q6" s="70"/>
      <c r="R6" s="70"/>
      <c r="S6" s="70"/>
      <c r="T6" s="135"/>
      <c r="U6" s="135"/>
    </row>
    <row r="7" s="136" customFormat="true" ht="18" hidden="false" customHeight="false" outlineLevel="0" collapsed="false">
      <c r="A7" s="57"/>
      <c r="B7" s="57"/>
      <c r="C7" s="57"/>
      <c r="D7" s="57"/>
      <c r="E7" s="65" t="s">
        <v>14</v>
      </c>
      <c r="F7" s="65"/>
      <c r="G7" s="65"/>
      <c r="H7" s="65" t="s">
        <v>15</v>
      </c>
      <c r="I7" s="65"/>
      <c r="J7" s="65"/>
      <c r="K7" s="138" t="s">
        <v>16</v>
      </c>
      <c r="L7" s="138"/>
      <c r="M7" s="138"/>
      <c r="N7" s="65" t="s">
        <v>17</v>
      </c>
      <c r="O7" s="65"/>
      <c r="P7" s="65"/>
      <c r="Q7" s="66" t="s">
        <v>111</v>
      </c>
      <c r="R7" s="66"/>
      <c r="S7" s="66"/>
      <c r="T7" s="135"/>
      <c r="U7" s="135"/>
    </row>
    <row r="8" s="136" customFormat="true" ht="16.5" hidden="false" customHeight="false" outlineLevel="0" collapsed="false">
      <c r="A8" s="57"/>
      <c r="B8" s="57"/>
      <c r="C8" s="57"/>
      <c r="D8" s="57"/>
      <c r="E8" s="77"/>
      <c r="F8" s="64"/>
      <c r="G8" s="137"/>
      <c r="H8" s="65" t="s">
        <v>19</v>
      </c>
      <c r="I8" s="65"/>
      <c r="J8" s="65"/>
      <c r="K8" s="69" t="s">
        <v>20</v>
      </c>
      <c r="L8" s="69"/>
      <c r="M8" s="69"/>
      <c r="N8" s="65" t="s">
        <v>21</v>
      </c>
      <c r="O8" s="65"/>
      <c r="P8" s="65"/>
      <c r="Q8" s="70" t="s">
        <v>22</v>
      </c>
      <c r="R8" s="70"/>
      <c r="S8" s="70"/>
      <c r="T8" s="135"/>
      <c r="U8" s="135"/>
    </row>
    <row r="9" s="136" customFormat="true" ht="16.5" hidden="false" customHeight="false" outlineLevel="0" collapsed="false">
      <c r="A9" s="57"/>
      <c r="B9" s="57"/>
      <c r="C9" s="57"/>
      <c r="D9" s="57"/>
      <c r="E9" s="72"/>
      <c r="F9" s="74"/>
      <c r="G9" s="139"/>
      <c r="J9" s="139"/>
      <c r="K9" s="140" t="s">
        <v>19</v>
      </c>
      <c r="L9" s="140"/>
      <c r="M9" s="140"/>
      <c r="N9" s="72"/>
      <c r="O9" s="74"/>
      <c r="P9" s="139"/>
      <c r="Q9" s="74"/>
      <c r="R9" s="74"/>
      <c r="S9" s="139"/>
      <c r="T9" s="135"/>
      <c r="U9" s="135"/>
    </row>
    <row r="10" s="136" customFormat="true" ht="16.5" hidden="false" customHeight="false" outlineLevel="0" collapsed="false">
      <c r="A10" s="57"/>
      <c r="B10" s="57"/>
      <c r="C10" s="57"/>
      <c r="D10" s="57"/>
      <c r="E10" s="63" t="s">
        <v>10</v>
      </c>
      <c r="F10" s="63" t="s">
        <v>112</v>
      </c>
      <c r="G10" s="63" t="s">
        <v>113</v>
      </c>
      <c r="H10" s="63" t="s">
        <v>10</v>
      </c>
      <c r="I10" s="63" t="s">
        <v>112</v>
      </c>
      <c r="J10" s="66" t="s">
        <v>113</v>
      </c>
      <c r="K10" s="63" t="s">
        <v>10</v>
      </c>
      <c r="L10" s="63" t="s">
        <v>112</v>
      </c>
      <c r="M10" s="63" t="s">
        <v>113</v>
      </c>
      <c r="N10" s="67" t="s">
        <v>10</v>
      </c>
      <c r="O10" s="67" t="s">
        <v>112</v>
      </c>
      <c r="P10" s="67" t="s">
        <v>113</v>
      </c>
      <c r="Q10" s="63" t="s">
        <v>10</v>
      </c>
      <c r="R10" s="63" t="s">
        <v>112</v>
      </c>
      <c r="S10" s="66" t="s">
        <v>113</v>
      </c>
      <c r="T10" s="135"/>
      <c r="U10" s="135"/>
    </row>
    <row r="11" s="136" customFormat="true" ht="16.5" hidden="false" customHeight="false" outlineLevel="0" collapsed="false">
      <c r="A11" s="57"/>
      <c r="B11" s="57"/>
      <c r="C11" s="57"/>
      <c r="D11" s="57"/>
      <c r="E11" s="141" t="s">
        <v>14</v>
      </c>
      <c r="F11" s="141" t="s">
        <v>114</v>
      </c>
      <c r="G11" s="141" t="s">
        <v>115</v>
      </c>
      <c r="H11" s="141" t="s">
        <v>14</v>
      </c>
      <c r="I11" s="141" t="s">
        <v>114</v>
      </c>
      <c r="J11" s="141" t="s">
        <v>115</v>
      </c>
      <c r="K11" s="141" t="s">
        <v>14</v>
      </c>
      <c r="L11" s="141" t="s">
        <v>114</v>
      </c>
      <c r="M11" s="141" t="s">
        <v>115</v>
      </c>
      <c r="N11" s="141" t="s">
        <v>14</v>
      </c>
      <c r="O11" s="141" t="s">
        <v>114</v>
      </c>
      <c r="P11" s="141" t="s">
        <v>115</v>
      </c>
      <c r="Q11" s="141" t="s">
        <v>14</v>
      </c>
      <c r="R11" s="141" t="s">
        <v>114</v>
      </c>
      <c r="S11" s="141" t="s">
        <v>115</v>
      </c>
      <c r="T11" s="135"/>
      <c r="U11" s="135"/>
    </row>
    <row r="12" s="64" customFormat="true" ht="3" hidden="false" customHeight="true" outlineLevel="0" collapsed="false">
      <c r="A12" s="142"/>
      <c r="B12" s="142"/>
      <c r="C12" s="142"/>
      <c r="D12" s="143"/>
      <c r="E12" s="66"/>
      <c r="F12" s="67"/>
      <c r="G12" s="67"/>
      <c r="H12" s="67"/>
      <c r="I12" s="67"/>
      <c r="J12" s="66"/>
      <c r="K12" s="67"/>
      <c r="L12" s="67"/>
      <c r="M12" s="67"/>
      <c r="N12" s="67"/>
      <c r="O12" s="67"/>
      <c r="P12" s="67"/>
      <c r="Q12" s="67"/>
      <c r="R12" s="67"/>
      <c r="S12" s="66"/>
      <c r="T12" s="69"/>
    </row>
    <row r="13" s="151" customFormat="true" ht="24" hidden="false" customHeight="true" outlineLevel="0" collapsed="false">
      <c r="A13" s="144" t="s">
        <v>23</v>
      </c>
      <c r="B13" s="144"/>
      <c r="C13" s="144"/>
      <c r="D13" s="144"/>
      <c r="E13" s="145" t="n">
        <f aca="false">SUM(E14:E25)</f>
        <v>3900</v>
      </c>
      <c r="F13" s="145" t="n">
        <f aca="false">SUM(F14:F25)</f>
        <v>1135</v>
      </c>
      <c r="G13" s="145" t="n">
        <f aca="false">SUM(G14:G25)</f>
        <v>2765</v>
      </c>
      <c r="H13" s="145" t="n">
        <f aca="false">SUM(H14:H25)</f>
        <v>3900</v>
      </c>
      <c r="I13" s="145" t="n">
        <f aca="false">SUM(I14:I25)</f>
        <v>1135</v>
      </c>
      <c r="J13" s="145" t="n">
        <f aca="false">SUM(J14:J25)</f>
        <v>2765</v>
      </c>
      <c r="K13" s="146" t="n">
        <f aca="false">SUM(L13:M13)</f>
        <v>3295</v>
      </c>
      <c r="L13" s="146" t="n">
        <f aca="false">SUM(L14:L25)</f>
        <v>870</v>
      </c>
      <c r="M13" s="146" t="n">
        <f aca="false">SUM(M14:M25)</f>
        <v>2425</v>
      </c>
      <c r="N13" s="147" t="n">
        <v>152</v>
      </c>
      <c r="O13" s="147" t="n">
        <v>42</v>
      </c>
      <c r="P13" s="147" t="n">
        <v>110</v>
      </c>
      <c r="Q13" s="148" t="n">
        <v>5</v>
      </c>
      <c r="R13" s="148" t="n">
        <v>5</v>
      </c>
      <c r="S13" s="148" t="s">
        <v>25</v>
      </c>
      <c r="T13" s="149"/>
      <c r="U13" s="150" t="s">
        <v>14</v>
      </c>
    </row>
    <row r="14" customFormat="false" ht="21" hidden="false" customHeight="false" outlineLevel="0" collapsed="false">
      <c r="A14" s="44"/>
      <c r="B14" s="35" t="s">
        <v>24</v>
      </c>
      <c r="C14" s="44"/>
      <c r="D14" s="44"/>
      <c r="E14" s="152" t="n">
        <f aca="false">SUM(F14:G14)</f>
        <v>511</v>
      </c>
      <c r="F14" s="45" t="n">
        <v>119</v>
      </c>
      <c r="G14" s="45" t="n">
        <v>392</v>
      </c>
      <c r="H14" s="152" t="n">
        <f aca="false">SUM(I14:J14)</f>
        <v>511</v>
      </c>
      <c r="I14" s="45" t="n">
        <v>119</v>
      </c>
      <c r="J14" s="45" t="n">
        <v>392</v>
      </c>
      <c r="K14" s="153" t="n">
        <f aca="false">SUM(L14:M14)</f>
        <v>883</v>
      </c>
      <c r="L14" s="153" t="n">
        <v>270</v>
      </c>
      <c r="M14" s="153" t="n">
        <v>613</v>
      </c>
      <c r="N14" s="154" t="s">
        <v>25</v>
      </c>
      <c r="O14" s="154" t="s">
        <v>25</v>
      </c>
      <c r="P14" s="154" t="s">
        <v>25</v>
      </c>
      <c r="Q14" s="154" t="n">
        <v>5</v>
      </c>
      <c r="R14" s="154" t="n">
        <v>5</v>
      </c>
      <c r="S14" s="154" t="s">
        <v>25</v>
      </c>
      <c r="T14" s="155"/>
      <c r="U14" s="87" t="s">
        <v>78</v>
      </c>
      <c r="V14" s="156"/>
      <c r="W14" s="44"/>
    </row>
    <row r="15" customFormat="false" ht="21" hidden="false" customHeight="false" outlineLevel="0" collapsed="false">
      <c r="B15" s="42" t="s">
        <v>27</v>
      </c>
      <c r="E15" s="152" t="n">
        <f aca="false">SUM(F15:G15)</f>
        <v>106</v>
      </c>
      <c r="F15" s="45" t="n">
        <v>36</v>
      </c>
      <c r="G15" s="39" t="n">
        <v>70</v>
      </c>
      <c r="H15" s="152" t="n">
        <f aca="false">SUM(I15:J15)</f>
        <v>106</v>
      </c>
      <c r="I15" s="45" t="n">
        <v>36</v>
      </c>
      <c r="J15" s="39" t="n">
        <v>70</v>
      </c>
      <c r="K15" s="154" t="s">
        <v>25</v>
      </c>
      <c r="L15" s="154" t="s">
        <v>25</v>
      </c>
      <c r="M15" s="154" t="s">
        <v>25</v>
      </c>
      <c r="N15" s="154" t="s">
        <v>25</v>
      </c>
      <c r="O15" s="154" t="s">
        <v>25</v>
      </c>
      <c r="P15" s="154" t="s">
        <v>25</v>
      </c>
      <c r="Q15" s="154" t="s">
        <v>25</v>
      </c>
      <c r="R15" s="154" t="s">
        <v>25</v>
      </c>
      <c r="S15" s="154" t="s">
        <v>25</v>
      </c>
      <c r="T15" s="155"/>
      <c r="U15" s="87" t="s">
        <v>79</v>
      </c>
      <c r="V15" s="156"/>
      <c r="W15" s="44"/>
    </row>
    <row r="16" customFormat="false" ht="21" hidden="false" customHeight="false" outlineLevel="0" collapsed="false">
      <c r="B16" s="42" t="s">
        <v>29</v>
      </c>
      <c r="E16" s="152" t="n">
        <f aca="false">SUM(F16:G16)</f>
        <v>390</v>
      </c>
      <c r="F16" s="45" t="n">
        <v>131</v>
      </c>
      <c r="G16" s="45" t="n">
        <v>259</v>
      </c>
      <c r="H16" s="152" t="n">
        <f aca="false">SUM(I16:J16)</f>
        <v>390</v>
      </c>
      <c r="I16" s="45" t="n">
        <v>131</v>
      </c>
      <c r="J16" s="45" t="n">
        <v>259</v>
      </c>
      <c r="K16" s="153" t="n">
        <f aca="false">SUM(L16:M16)</f>
        <v>754</v>
      </c>
      <c r="L16" s="153" t="n">
        <v>108</v>
      </c>
      <c r="M16" s="153" t="n">
        <v>646</v>
      </c>
      <c r="N16" s="154" t="s">
        <v>25</v>
      </c>
      <c r="O16" s="154" t="s">
        <v>25</v>
      </c>
      <c r="P16" s="154" t="s">
        <v>25</v>
      </c>
      <c r="Q16" s="154" t="s">
        <v>25</v>
      </c>
      <c r="R16" s="154" t="s">
        <v>25</v>
      </c>
      <c r="S16" s="154" t="s">
        <v>25</v>
      </c>
      <c r="T16" s="46"/>
      <c r="U16" s="87" t="s">
        <v>80</v>
      </c>
      <c r="V16" s="157"/>
      <c r="W16" s="157"/>
    </row>
    <row r="17" customFormat="false" ht="21" hidden="false" customHeight="false" outlineLevel="0" collapsed="false">
      <c r="A17" s="44"/>
      <c r="B17" s="42" t="s">
        <v>31</v>
      </c>
      <c r="C17" s="44"/>
      <c r="D17" s="44"/>
      <c r="E17" s="152" t="n">
        <f aca="false">SUM(F17:G17)</f>
        <v>127</v>
      </c>
      <c r="F17" s="45" t="n">
        <v>43</v>
      </c>
      <c r="G17" s="45" t="n">
        <v>84</v>
      </c>
      <c r="H17" s="152" t="n">
        <f aca="false">SUM(I17:J17)</f>
        <v>127</v>
      </c>
      <c r="I17" s="45" t="n">
        <v>43</v>
      </c>
      <c r="J17" s="45" t="n">
        <v>84</v>
      </c>
      <c r="K17" s="153" t="n">
        <f aca="false">SUM(L17:M17)</f>
        <v>156</v>
      </c>
      <c r="L17" s="153" t="n">
        <v>41</v>
      </c>
      <c r="M17" s="153" t="n">
        <v>115</v>
      </c>
      <c r="N17" s="154" t="s">
        <v>25</v>
      </c>
      <c r="O17" s="154" t="s">
        <v>25</v>
      </c>
      <c r="P17" s="154" t="s">
        <v>25</v>
      </c>
      <c r="Q17" s="154" t="s">
        <v>25</v>
      </c>
      <c r="R17" s="154" t="s">
        <v>25</v>
      </c>
      <c r="S17" s="154" t="s">
        <v>25</v>
      </c>
      <c r="T17" s="46"/>
      <c r="U17" s="87" t="s">
        <v>81</v>
      </c>
      <c r="V17" s="157"/>
      <c r="W17" s="157"/>
    </row>
    <row r="18" customFormat="false" ht="21" hidden="false" customHeight="false" outlineLevel="0" collapsed="false">
      <c r="A18" s="44"/>
      <c r="B18" s="42" t="s">
        <v>33</v>
      </c>
      <c r="C18" s="44"/>
      <c r="D18" s="39"/>
      <c r="E18" s="152" t="n">
        <f aca="false">SUM(F18:G18)</f>
        <v>303</v>
      </c>
      <c r="F18" s="45" t="n">
        <v>98</v>
      </c>
      <c r="G18" s="45" t="n">
        <v>205</v>
      </c>
      <c r="H18" s="152" t="n">
        <f aca="false">SUM(I18:J18)</f>
        <v>303</v>
      </c>
      <c r="I18" s="45" t="n">
        <v>98</v>
      </c>
      <c r="J18" s="45" t="n">
        <v>205</v>
      </c>
      <c r="K18" s="153" t="n">
        <f aca="false">SUM(L18:M18)</f>
        <v>167</v>
      </c>
      <c r="L18" s="153" t="n">
        <v>61</v>
      </c>
      <c r="M18" s="153" t="n">
        <v>106</v>
      </c>
      <c r="N18" s="154" t="s">
        <v>25</v>
      </c>
      <c r="O18" s="154" t="s">
        <v>25</v>
      </c>
      <c r="P18" s="154" t="s">
        <v>25</v>
      </c>
      <c r="Q18" s="154" t="s">
        <v>25</v>
      </c>
      <c r="R18" s="154" t="s">
        <v>25</v>
      </c>
      <c r="S18" s="154" t="s">
        <v>25</v>
      </c>
      <c r="T18" s="46"/>
      <c r="U18" s="87" t="s">
        <v>82</v>
      </c>
    </row>
    <row r="19" customFormat="false" ht="21" hidden="false" customHeight="false" outlineLevel="0" collapsed="false">
      <c r="A19" s="44"/>
      <c r="B19" s="42" t="s">
        <v>35</v>
      </c>
      <c r="C19" s="44"/>
      <c r="D19" s="39"/>
      <c r="E19" s="152" t="n">
        <f aca="false">SUM(F19:G19)</f>
        <v>353</v>
      </c>
      <c r="F19" s="45" t="n">
        <v>95</v>
      </c>
      <c r="G19" s="45" t="n">
        <v>258</v>
      </c>
      <c r="H19" s="152" t="n">
        <f aca="false">SUM(I19:J19)</f>
        <v>353</v>
      </c>
      <c r="I19" s="45" t="n">
        <v>95</v>
      </c>
      <c r="J19" s="45" t="n">
        <v>258</v>
      </c>
      <c r="K19" s="153" t="n">
        <f aca="false">SUM(L19:M19)</f>
        <v>197</v>
      </c>
      <c r="L19" s="153" t="n">
        <v>70</v>
      </c>
      <c r="M19" s="153" t="n">
        <v>127</v>
      </c>
      <c r="N19" s="45" t="n">
        <v>28</v>
      </c>
      <c r="O19" s="45" t="n">
        <v>9</v>
      </c>
      <c r="P19" s="45" t="n">
        <v>19</v>
      </c>
      <c r="Q19" s="154" t="s">
        <v>25</v>
      </c>
      <c r="R19" s="154" t="s">
        <v>25</v>
      </c>
      <c r="S19" s="154" t="s">
        <v>25</v>
      </c>
      <c r="T19" s="46"/>
      <c r="U19" s="87" t="s">
        <v>83</v>
      </c>
    </row>
    <row r="20" customFormat="false" ht="21" hidden="false" customHeight="false" outlineLevel="0" collapsed="false">
      <c r="A20" s="44"/>
      <c r="B20" s="42" t="s">
        <v>37</v>
      </c>
      <c r="C20" s="44"/>
      <c r="D20" s="39"/>
      <c r="E20" s="152" t="n">
        <f aca="false">SUM(F20:G20)</f>
        <v>105</v>
      </c>
      <c r="F20" s="45" t="n">
        <v>31</v>
      </c>
      <c r="G20" s="45" t="n">
        <v>74</v>
      </c>
      <c r="H20" s="152" t="n">
        <f aca="false">SUM(I20:J20)</f>
        <v>105</v>
      </c>
      <c r="I20" s="45" t="n">
        <v>31</v>
      </c>
      <c r="J20" s="45" t="n">
        <v>74</v>
      </c>
      <c r="K20" s="153" t="n">
        <f aca="false">SUM(L20:M20)</f>
        <v>14</v>
      </c>
      <c r="L20" s="153" t="n">
        <v>6</v>
      </c>
      <c r="M20" s="153" t="n">
        <v>8</v>
      </c>
      <c r="N20" s="154" t="s">
        <v>25</v>
      </c>
      <c r="O20" s="154" t="s">
        <v>25</v>
      </c>
      <c r="P20" s="154" t="s">
        <v>25</v>
      </c>
      <c r="Q20" s="154" t="s">
        <v>25</v>
      </c>
      <c r="R20" s="154" t="s">
        <v>25</v>
      </c>
      <c r="S20" s="154" t="s">
        <v>25</v>
      </c>
      <c r="T20" s="46"/>
      <c r="U20" s="87" t="s">
        <v>84</v>
      </c>
    </row>
    <row r="21" customFormat="false" ht="21" hidden="false" customHeight="false" outlineLevel="0" collapsed="false">
      <c r="A21" s="44"/>
      <c r="B21" s="42" t="s">
        <v>39</v>
      </c>
      <c r="C21" s="44"/>
      <c r="D21" s="39"/>
      <c r="E21" s="152" t="n">
        <f aca="false">SUM(F21:G21)</f>
        <v>93</v>
      </c>
      <c r="F21" s="45" t="n">
        <v>26</v>
      </c>
      <c r="G21" s="45" t="n">
        <v>67</v>
      </c>
      <c r="H21" s="152" t="n">
        <f aca="false">SUM(I21:J21)</f>
        <v>93</v>
      </c>
      <c r="I21" s="45" t="n">
        <v>26</v>
      </c>
      <c r="J21" s="45" t="n">
        <v>67</v>
      </c>
      <c r="K21" s="153" t="n">
        <f aca="false">SUM(L21:M21)</f>
        <v>10</v>
      </c>
      <c r="L21" s="153" t="n">
        <v>2</v>
      </c>
      <c r="M21" s="153" t="n">
        <v>8</v>
      </c>
      <c r="N21" s="154" t="s">
        <v>25</v>
      </c>
      <c r="O21" s="154" t="s">
        <v>25</v>
      </c>
      <c r="P21" s="154" t="s">
        <v>25</v>
      </c>
      <c r="Q21" s="154" t="s">
        <v>25</v>
      </c>
      <c r="R21" s="154" t="s">
        <v>25</v>
      </c>
      <c r="S21" s="154" t="s">
        <v>25</v>
      </c>
      <c r="T21" s="46"/>
      <c r="U21" s="87" t="s">
        <v>85</v>
      </c>
    </row>
    <row r="22" customFormat="false" ht="21" hidden="false" customHeight="false" outlineLevel="0" collapsed="false">
      <c r="A22" s="44"/>
      <c r="B22" s="42" t="s">
        <v>41</v>
      </c>
      <c r="C22" s="44"/>
      <c r="D22" s="39"/>
      <c r="E22" s="152" t="n">
        <f aca="false">SUM(F22:G22)</f>
        <v>499</v>
      </c>
      <c r="F22" s="45" t="n">
        <v>138</v>
      </c>
      <c r="G22" s="45" t="n">
        <v>361</v>
      </c>
      <c r="H22" s="152" t="n">
        <f aca="false">SUM(I22:J22)</f>
        <v>499</v>
      </c>
      <c r="I22" s="45" t="n">
        <v>138</v>
      </c>
      <c r="J22" s="45" t="n">
        <v>361</v>
      </c>
      <c r="K22" s="153" t="n">
        <f aca="false">SUM(L22:M22)</f>
        <v>243</v>
      </c>
      <c r="L22" s="153" t="n">
        <v>61</v>
      </c>
      <c r="M22" s="153" t="n">
        <v>182</v>
      </c>
      <c r="N22" s="45" t="n">
        <v>25</v>
      </c>
      <c r="O22" s="45" t="n">
        <v>8</v>
      </c>
      <c r="P22" s="45" t="n">
        <v>17</v>
      </c>
      <c r="Q22" s="154" t="s">
        <v>25</v>
      </c>
      <c r="R22" s="154" t="s">
        <v>25</v>
      </c>
      <c r="S22" s="154" t="s">
        <v>25</v>
      </c>
      <c r="T22" s="46"/>
      <c r="U22" s="87" t="s">
        <v>86</v>
      </c>
    </row>
    <row r="23" customFormat="false" ht="21" hidden="false" customHeight="false" outlineLevel="0" collapsed="false">
      <c r="A23" s="44"/>
      <c r="B23" s="42" t="s">
        <v>43</v>
      </c>
      <c r="C23" s="44"/>
      <c r="D23" s="39"/>
      <c r="E23" s="152" t="n">
        <f aca="false">SUM(F23:G23)</f>
        <v>560</v>
      </c>
      <c r="F23" s="45" t="n">
        <v>151</v>
      </c>
      <c r="G23" s="39" t="n">
        <v>409</v>
      </c>
      <c r="H23" s="152" t="n">
        <f aca="false">SUM(I23:J23)</f>
        <v>560</v>
      </c>
      <c r="I23" s="45" t="n">
        <v>151</v>
      </c>
      <c r="J23" s="39" t="n">
        <v>409</v>
      </c>
      <c r="K23" s="153" t="n">
        <f aca="false">SUM(L23:M23)</f>
        <v>124</v>
      </c>
      <c r="L23" s="153" t="n">
        <v>36</v>
      </c>
      <c r="M23" s="153" t="n">
        <v>88</v>
      </c>
      <c r="N23" s="154" t="s">
        <v>25</v>
      </c>
      <c r="O23" s="154" t="s">
        <v>25</v>
      </c>
      <c r="P23" s="154" t="s">
        <v>25</v>
      </c>
      <c r="Q23" s="154" t="s">
        <v>25</v>
      </c>
      <c r="R23" s="154" t="s">
        <v>25</v>
      </c>
      <c r="S23" s="154" t="s">
        <v>25</v>
      </c>
      <c r="T23" s="46"/>
      <c r="U23" s="87" t="s">
        <v>87</v>
      </c>
    </row>
    <row r="24" customFormat="false" ht="21" hidden="false" customHeight="false" outlineLevel="0" collapsed="false">
      <c r="A24" s="44"/>
      <c r="B24" s="42" t="s">
        <v>45</v>
      </c>
      <c r="C24" s="44"/>
      <c r="D24" s="39"/>
      <c r="E24" s="152" t="n">
        <f aca="false">SUM(F24:G24)</f>
        <v>361</v>
      </c>
      <c r="F24" s="45" t="n">
        <v>119</v>
      </c>
      <c r="G24" s="39" t="n">
        <v>242</v>
      </c>
      <c r="H24" s="152" t="n">
        <f aca="false">SUM(I24:J24)</f>
        <v>361</v>
      </c>
      <c r="I24" s="45" t="n">
        <v>119</v>
      </c>
      <c r="J24" s="39" t="n">
        <v>242</v>
      </c>
      <c r="K24" s="153" t="n">
        <f aca="false">SUM(L24:M24)</f>
        <v>570</v>
      </c>
      <c r="L24" s="153" t="n">
        <v>171</v>
      </c>
      <c r="M24" s="153" t="n">
        <v>399</v>
      </c>
      <c r="N24" s="45" t="n">
        <v>99</v>
      </c>
      <c r="O24" s="45" t="n">
        <v>25</v>
      </c>
      <c r="P24" s="45" t="n">
        <v>74</v>
      </c>
      <c r="Q24" s="154" t="s">
        <v>25</v>
      </c>
      <c r="R24" s="154" t="s">
        <v>25</v>
      </c>
      <c r="S24" s="154" t="s">
        <v>25</v>
      </c>
      <c r="T24" s="46"/>
      <c r="U24" s="87" t="s">
        <v>88</v>
      </c>
    </row>
    <row r="25" customFormat="false" ht="21" hidden="false" customHeight="false" outlineLevel="0" collapsed="false">
      <c r="A25" s="44"/>
      <c r="B25" s="42" t="s">
        <v>47</v>
      </c>
      <c r="C25" s="44"/>
      <c r="D25" s="39"/>
      <c r="E25" s="152" t="n">
        <f aca="false">SUM(F25:G25)</f>
        <v>492</v>
      </c>
      <c r="F25" s="45" t="n">
        <v>148</v>
      </c>
      <c r="G25" s="45" t="n">
        <v>344</v>
      </c>
      <c r="H25" s="152" t="n">
        <f aca="false">SUM(I25:J25)</f>
        <v>492</v>
      </c>
      <c r="I25" s="45" t="n">
        <v>148</v>
      </c>
      <c r="J25" s="45" t="n">
        <v>344</v>
      </c>
      <c r="K25" s="153" t="n">
        <f aca="false">SUM(L25:M25)</f>
        <v>177</v>
      </c>
      <c r="L25" s="153" t="n">
        <v>44</v>
      </c>
      <c r="M25" s="153" t="n">
        <v>133</v>
      </c>
      <c r="N25" s="154" t="s">
        <v>25</v>
      </c>
      <c r="O25" s="154" t="s">
        <v>25</v>
      </c>
      <c r="P25" s="154" t="s">
        <v>25</v>
      </c>
      <c r="Q25" s="154" t="s">
        <v>25</v>
      </c>
      <c r="R25" s="154" t="s">
        <v>25</v>
      </c>
      <c r="S25" s="154" t="s">
        <v>25</v>
      </c>
      <c r="T25" s="46"/>
      <c r="U25" s="87" t="s">
        <v>89</v>
      </c>
    </row>
    <row r="26" customFormat="false" ht="3" hidden="false" customHeight="true" outlineLevel="0" collapsed="false">
      <c r="A26" s="47"/>
      <c r="B26" s="47"/>
      <c r="C26" s="47"/>
      <c r="D26" s="48"/>
      <c r="E26" s="48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49"/>
      <c r="U26" s="47"/>
    </row>
    <row r="27" customFormat="false" ht="3" hidden="false" customHeight="true" outlineLevel="0" collapsed="false"/>
    <row r="28" s="136" customFormat="true" ht="17.25" hidden="false" customHeight="true" outlineLevel="0" collapsed="false">
      <c r="A28" s="64"/>
      <c r="B28" s="11" t="s">
        <v>49</v>
      </c>
      <c r="C28" s="64"/>
      <c r="D28" s="64"/>
      <c r="E28" s="64"/>
      <c r="F28" s="64"/>
      <c r="G28" s="64"/>
      <c r="H28" s="64"/>
      <c r="J28" s="64"/>
      <c r="M28" s="52" t="s">
        <v>50</v>
      </c>
    </row>
    <row r="29" s="136" customFormat="true" ht="17.25" hidden="false" customHeight="true" outlineLevel="0" collapsed="false">
      <c r="B29" s="54" t="s">
        <v>51</v>
      </c>
      <c r="M29" s="11" t="s">
        <v>52</v>
      </c>
    </row>
    <row r="30" customFormat="false" ht="21" hidden="false" customHeight="false" outlineLevel="0" collapsed="false">
      <c r="B30" s="136"/>
      <c r="C30" s="136"/>
      <c r="M30" s="136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18" min="4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5" t="s">
        <v>116</v>
      </c>
      <c r="C1" s="4" t="n">
        <v>3.5</v>
      </c>
      <c r="D1" s="55" t="s">
        <v>117</v>
      </c>
    </row>
    <row r="2" s="56" customFormat="true" ht="21" hidden="false" customHeight="false" outlineLevel="0" collapsed="false">
      <c r="B2" s="56" t="s">
        <v>55</v>
      </c>
      <c r="C2" s="4" t="n">
        <v>3.5</v>
      </c>
      <c r="D2" s="56" t="s">
        <v>118</v>
      </c>
    </row>
    <row r="3" customFormat="false" ht="6" hidden="false" customHeight="true" outlineLevel="0" collapsed="false"/>
    <row r="4" customFormat="false" ht="21.75" hidden="false" customHeight="true" outlineLevel="0" collapsed="false">
      <c r="A4" s="158" t="s">
        <v>4</v>
      </c>
      <c r="B4" s="158"/>
      <c r="C4" s="158"/>
      <c r="D4" s="158"/>
      <c r="E4" s="159"/>
      <c r="F4" s="160"/>
      <c r="G4" s="161"/>
      <c r="H4" s="162" t="s">
        <v>119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0"/>
    </row>
    <row r="5" customFormat="false" ht="21" hidden="false" customHeight="false" outlineLevel="0" collapsed="false">
      <c r="A5" s="158"/>
      <c r="B5" s="158"/>
      <c r="C5" s="158"/>
      <c r="D5" s="158"/>
      <c r="E5" s="163" t="s">
        <v>10</v>
      </c>
      <c r="F5" s="163"/>
      <c r="G5" s="163"/>
      <c r="H5" s="164" t="s">
        <v>120</v>
      </c>
      <c r="I5" s="164"/>
      <c r="J5" s="164"/>
      <c r="K5" s="164" t="s">
        <v>121</v>
      </c>
      <c r="L5" s="164"/>
      <c r="M5" s="164"/>
      <c r="N5" s="164" t="s">
        <v>122</v>
      </c>
      <c r="O5" s="164"/>
      <c r="P5" s="164"/>
      <c r="Q5" s="165" t="s">
        <v>123</v>
      </c>
      <c r="R5" s="165"/>
      <c r="S5" s="165"/>
      <c r="T5" s="166"/>
    </row>
    <row r="6" customFormat="false" ht="21" hidden="false" customHeight="false" outlineLevel="0" collapsed="false">
      <c r="A6" s="158"/>
      <c r="B6" s="158"/>
      <c r="C6" s="158"/>
      <c r="D6" s="158"/>
      <c r="E6" s="167" t="s">
        <v>14</v>
      </c>
      <c r="F6" s="167"/>
      <c r="G6" s="167"/>
      <c r="H6" s="167" t="s">
        <v>124</v>
      </c>
      <c r="I6" s="167"/>
      <c r="J6" s="167"/>
      <c r="K6" s="167" t="s">
        <v>125</v>
      </c>
      <c r="L6" s="167"/>
      <c r="M6" s="167"/>
      <c r="N6" s="167" t="s">
        <v>126</v>
      </c>
      <c r="O6" s="167"/>
      <c r="P6" s="167"/>
      <c r="Q6" s="168" t="s">
        <v>127</v>
      </c>
      <c r="R6" s="168"/>
      <c r="S6" s="168"/>
      <c r="T6" s="169" t="s">
        <v>6</v>
      </c>
    </row>
    <row r="7" customFormat="false" ht="21" hidden="false" customHeight="false" outlineLevel="0" collapsed="false">
      <c r="A7" s="158"/>
      <c r="B7" s="158"/>
      <c r="C7" s="158"/>
      <c r="D7" s="158"/>
      <c r="E7" s="164" t="s">
        <v>10</v>
      </c>
      <c r="F7" s="164" t="s">
        <v>112</v>
      </c>
      <c r="G7" s="165" t="s">
        <v>113</v>
      </c>
      <c r="H7" s="164" t="s">
        <v>10</v>
      </c>
      <c r="I7" s="164" t="s">
        <v>112</v>
      </c>
      <c r="J7" s="165" t="s">
        <v>113</v>
      </c>
      <c r="K7" s="164" t="s">
        <v>10</v>
      </c>
      <c r="L7" s="164" t="s">
        <v>112</v>
      </c>
      <c r="M7" s="165" t="s">
        <v>113</v>
      </c>
      <c r="N7" s="164" t="s">
        <v>10</v>
      </c>
      <c r="O7" s="164" t="s">
        <v>112</v>
      </c>
      <c r="P7" s="165" t="s">
        <v>113</v>
      </c>
      <c r="Q7" s="164" t="s">
        <v>10</v>
      </c>
      <c r="R7" s="164" t="s">
        <v>112</v>
      </c>
      <c r="S7" s="164" t="s">
        <v>113</v>
      </c>
      <c r="T7" s="166"/>
    </row>
    <row r="8" customFormat="false" ht="21" hidden="false" customHeight="false" outlineLevel="0" collapsed="false">
      <c r="A8" s="158"/>
      <c r="B8" s="158"/>
      <c r="C8" s="158"/>
      <c r="D8" s="158"/>
      <c r="E8" s="167" t="s">
        <v>14</v>
      </c>
      <c r="F8" s="167" t="s">
        <v>114</v>
      </c>
      <c r="G8" s="168" t="s">
        <v>115</v>
      </c>
      <c r="H8" s="167" t="s">
        <v>14</v>
      </c>
      <c r="I8" s="167" t="s">
        <v>114</v>
      </c>
      <c r="J8" s="168" t="s">
        <v>115</v>
      </c>
      <c r="K8" s="167" t="s">
        <v>14</v>
      </c>
      <c r="L8" s="167" t="s">
        <v>114</v>
      </c>
      <c r="M8" s="168" t="s">
        <v>115</v>
      </c>
      <c r="N8" s="167" t="s">
        <v>14</v>
      </c>
      <c r="O8" s="167" t="s">
        <v>114</v>
      </c>
      <c r="P8" s="168" t="s">
        <v>115</v>
      </c>
      <c r="Q8" s="167" t="s">
        <v>14</v>
      </c>
      <c r="R8" s="167" t="s">
        <v>114</v>
      </c>
      <c r="S8" s="167" t="s">
        <v>115</v>
      </c>
      <c r="T8" s="170"/>
    </row>
    <row r="9" s="44" customFormat="true" ht="3" hidden="false" customHeight="true" outlineLevel="0" collapsed="false">
      <c r="A9" s="171"/>
      <c r="B9" s="171"/>
      <c r="C9" s="171"/>
      <c r="D9" s="172"/>
      <c r="E9" s="173"/>
      <c r="F9" s="173"/>
      <c r="G9" s="165"/>
      <c r="H9" s="173"/>
      <c r="I9" s="173"/>
      <c r="J9" s="165"/>
      <c r="K9" s="173"/>
      <c r="L9" s="173"/>
      <c r="M9" s="165"/>
      <c r="N9" s="173"/>
      <c r="O9" s="173"/>
      <c r="P9" s="165"/>
      <c r="Q9" s="173"/>
      <c r="R9" s="173"/>
      <c r="S9" s="173"/>
      <c r="T9" s="166"/>
    </row>
    <row r="10" s="151" customFormat="true" ht="21" hidden="false" customHeight="false" outlineLevel="0" collapsed="false">
      <c r="A10" s="174" t="s">
        <v>23</v>
      </c>
      <c r="B10" s="174"/>
      <c r="C10" s="174"/>
      <c r="D10" s="174"/>
      <c r="E10" s="175" t="n">
        <f aca="false">SUM(E11:E22)</f>
        <v>3898</v>
      </c>
      <c r="F10" s="175" t="n">
        <f aca="false">SUM(F11:F22)</f>
        <v>1133</v>
      </c>
      <c r="G10" s="175" t="n">
        <f aca="false">SUM(G11:G22)</f>
        <v>2765</v>
      </c>
      <c r="H10" s="175" t="n">
        <f aca="false">SUM(H11:H22)</f>
        <v>270</v>
      </c>
      <c r="I10" s="175" t="n">
        <f aca="false">SUM(I11:I22)</f>
        <v>129</v>
      </c>
      <c r="J10" s="175" t="n">
        <f aca="false">SUM(J11:J22)</f>
        <v>141</v>
      </c>
      <c r="K10" s="175" t="n">
        <f aca="false">SUM(K11:K22)</f>
        <v>3518</v>
      </c>
      <c r="L10" s="175" t="n">
        <f aca="false">SUM(L11:L22)</f>
        <v>950</v>
      </c>
      <c r="M10" s="175" t="n">
        <f aca="false">SUM(M11:M22)</f>
        <v>2568</v>
      </c>
      <c r="N10" s="175" t="n">
        <f aca="false">SUM(N11:N22)</f>
        <v>110</v>
      </c>
      <c r="O10" s="175" t="n">
        <f aca="false">SUM(O11:O22)</f>
        <v>54</v>
      </c>
      <c r="P10" s="175" t="n">
        <f aca="false">SUM(P11:P22)</f>
        <v>56</v>
      </c>
      <c r="Q10" s="176" t="s">
        <v>25</v>
      </c>
      <c r="R10" s="176" t="s">
        <v>25</v>
      </c>
      <c r="S10" s="176" t="s">
        <v>25</v>
      </c>
      <c r="T10" s="177" t="s">
        <v>14</v>
      </c>
    </row>
    <row r="11" customFormat="false" ht="21" hidden="false" customHeight="false" outlineLevel="0" collapsed="false">
      <c r="A11" s="178"/>
      <c r="B11" s="35" t="s">
        <v>24</v>
      </c>
      <c r="C11" s="178"/>
      <c r="D11" s="179"/>
      <c r="E11" s="180" t="n">
        <f aca="false">SUM(F11:G11)</f>
        <v>511</v>
      </c>
      <c r="F11" s="180" t="n">
        <v>119</v>
      </c>
      <c r="G11" s="181" t="n">
        <v>392</v>
      </c>
      <c r="H11" s="180" t="n">
        <f aca="false">SUM(I11:J11)</f>
        <v>58</v>
      </c>
      <c r="I11" s="180" t="n">
        <v>15</v>
      </c>
      <c r="J11" s="181" t="n">
        <v>43</v>
      </c>
      <c r="K11" s="180" t="n">
        <f aca="false">SUM(L11:M11)</f>
        <v>433</v>
      </c>
      <c r="L11" s="180" t="n">
        <v>94</v>
      </c>
      <c r="M11" s="181" t="n">
        <v>339</v>
      </c>
      <c r="N11" s="180" t="n">
        <f aca="false">SUM(O11:P11)</f>
        <v>20</v>
      </c>
      <c r="O11" s="180" t="n">
        <v>10</v>
      </c>
      <c r="P11" s="181" t="n">
        <v>10</v>
      </c>
      <c r="Q11" s="182" t="s">
        <v>25</v>
      </c>
      <c r="R11" s="182" t="s">
        <v>25</v>
      </c>
      <c r="S11" s="182" t="s">
        <v>25</v>
      </c>
      <c r="T11" s="87" t="s">
        <v>78</v>
      </c>
    </row>
    <row r="12" customFormat="false" ht="21" hidden="false" customHeight="false" outlineLevel="0" collapsed="false">
      <c r="A12" s="166"/>
      <c r="B12" s="42" t="s">
        <v>27</v>
      </c>
      <c r="C12" s="166"/>
      <c r="D12" s="183"/>
      <c r="E12" s="180" t="n">
        <f aca="false">SUM(F12:G12)</f>
        <v>106</v>
      </c>
      <c r="F12" s="180" t="n">
        <v>36</v>
      </c>
      <c r="G12" s="181" t="n">
        <v>70</v>
      </c>
      <c r="H12" s="180" t="n">
        <f aca="false">SUM(I12:J12)</f>
        <v>10</v>
      </c>
      <c r="I12" s="180" t="n">
        <v>7</v>
      </c>
      <c r="J12" s="181" t="n">
        <v>3</v>
      </c>
      <c r="K12" s="180" t="n">
        <f aca="false">SUM(L12:M12)</f>
        <v>96</v>
      </c>
      <c r="L12" s="180" t="n">
        <v>29</v>
      </c>
      <c r="M12" s="181" t="n">
        <v>67</v>
      </c>
      <c r="N12" s="182" t="s">
        <v>25</v>
      </c>
      <c r="O12" s="182" t="s">
        <v>25</v>
      </c>
      <c r="P12" s="182" t="s">
        <v>25</v>
      </c>
      <c r="Q12" s="182" t="s">
        <v>25</v>
      </c>
      <c r="R12" s="182" t="s">
        <v>25</v>
      </c>
      <c r="S12" s="182" t="s">
        <v>25</v>
      </c>
      <c r="T12" s="87" t="s">
        <v>79</v>
      </c>
    </row>
    <row r="13" customFormat="false" ht="21" hidden="false" customHeight="false" outlineLevel="0" collapsed="false">
      <c r="A13" s="166"/>
      <c r="B13" s="42" t="s">
        <v>29</v>
      </c>
      <c r="C13" s="166"/>
      <c r="D13" s="183"/>
      <c r="E13" s="180" t="n">
        <f aca="false">SUM(F13:G13)</f>
        <v>390</v>
      </c>
      <c r="F13" s="180" t="n">
        <v>131</v>
      </c>
      <c r="G13" s="181" t="n">
        <v>259</v>
      </c>
      <c r="H13" s="180" t="n">
        <f aca="false">SUM(I13:J13)</f>
        <v>25</v>
      </c>
      <c r="I13" s="180" t="n">
        <v>16</v>
      </c>
      <c r="J13" s="181" t="n">
        <v>9</v>
      </c>
      <c r="K13" s="180" t="n">
        <f aca="false">SUM(L13:M13)</f>
        <v>351</v>
      </c>
      <c r="L13" s="180" t="n">
        <v>108</v>
      </c>
      <c r="M13" s="181" t="n">
        <v>243</v>
      </c>
      <c r="N13" s="180" t="n">
        <f aca="false">SUM(O13:P13)</f>
        <v>14</v>
      </c>
      <c r="O13" s="180" t="n">
        <v>7</v>
      </c>
      <c r="P13" s="181" t="n">
        <v>7</v>
      </c>
      <c r="Q13" s="182" t="s">
        <v>25</v>
      </c>
      <c r="R13" s="182" t="s">
        <v>25</v>
      </c>
      <c r="S13" s="182" t="s">
        <v>25</v>
      </c>
      <c r="T13" s="87" t="s">
        <v>80</v>
      </c>
    </row>
    <row r="14" customFormat="false" ht="21" hidden="false" customHeight="false" outlineLevel="0" collapsed="false">
      <c r="A14" s="166"/>
      <c r="B14" s="42" t="s">
        <v>31</v>
      </c>
      <c r="C14" s="166"/>
      <c r="D14" s="183"/>
      <c r="E14" s="180" t="n">
        <f aca="false">SUM(F14:G14)</f>
        <v>127</v>
      </c>
      <c r="F14" s="180" t="n">
        <v>43</v>
      </c>
      <c r="G14" s="181" t="n">
        <v>84</v>
      </c>
      <c r="H14" s="180" t="n">
        <f aca="false">SUM(I14:J14)</f>
        <v>16</v>
      </c>
      <c r="I14" s="180" t="n">
        <v>9</v>
      </c>
      <c r="J14" s="181" t="n">
        <v>7</v>
      </c>
      <c r="K14" s="180" t="n">
        <f aca="false">SUM(L14:M14)</f>
        <v>111</v>
      </c>
      <c r="L14" s="180" t="n">
        <v>34</v>
      </c>
      <c r="M14" s="181" t="n">
        <v>77</v>
      </c>
      <c r="N14" s="182" t="s">
        <v>25</v>
      </c>
      <c r="O14" s="182" t="s">
        <v>25</v>
      </c>
      <c r="P14" s="182" t="s">
        <v>25</v>
      </c>
      <c r="Q14" s="182" t="s">
        <v>25</v>
      </c>
      <c r="R14" s="182" t="s">
        <v>25</v>
      </c>
      <c r="S14" s="182" t="s">
        <v>25</v>
      </c>
      <c r="T14" s="87" t="s">
        <v>81</v>
      </c>
    </row>
    <row r="15" customFormat="false" ht="21" hidden="false" customHeight="false" outlineLevel="0" collapsed="false">
      <c r="A15" s="166"/>
      <c r="B15" s="42" t="s">
        <v>33</v>
      </c>
      <c r="C15" s="166"/>
      <c r="D15" s="183"/>
      <c r="E15" s="180" t="n">
        <f aca="false">SUM(F15:G15)</f>
        <v>303</v>
      </c>
      <c r="F15" s="180" t="n">
        <v>98</v>
      </c>
      <c r="G15" s="181" t="n">
        <v>205</v>
      </c>
      <c r="H15" s="180" t="n">
        <f aca="false">SUM(I15:J15)</f>
        <v>23</v>
      </c>
      <c r="I15" s="180" t="n">
        <v>9</v>
      </c>
      <c r="J15" s="181" t="n">
        <v>14</v>
      </c>
      <c r="K15" s="180" t="n">
        <f aca="false">SUM(L15:M15)</f>
        <v>264</v>
      </c>
      <c r="L15" s="180" t="n">
        <v>79</v>
      </c>
      <c r="M15" s="181" t="n">
        <v>185</v>
      </c>
      <c r="N15" s="180" t="n">
        <f aca="false">SUM(O15:P15)</f>
        <v>16</v>
      </c>
      <c r="O15" s="180" t="n">
        <v>10</v>
      </c>
      <c r="P15" s="181" t="n">
        <v>6</v>
      </c>
      <c r="Q15" s="182" t="s">
        <v>25</v>
      </c>
      <c r="R15" s="182" t="s">
        <v>25</v>
      </c>
      <c r="S15" s="182" t="s">
        <v>25</v>
      </c>
      <c r="T15" s="87" t="s">
        <v>82</v>
      </c>
    </row>
    <row r="16" customFormat="false" ht="21" hidden="false" customHeight="false" outlineLevel="0" collapsed="false">
      <c r="A16" s="166"/>
      <c r="B16" s="42" t="s">
        <v>35</v>
      </c>
      <c r="C16" s="166"/>
      <c r="D16" s="183"/>
      <c r="E16" s="180" t="n">
        <f aca="false">SUM(F16:G16)</f>
        <v>353</v>
      </c>
      <c r="F16" s="180" t="n">
        <v>95</v>
      </c>
      <c r="G16" s="181" t="n">
        <v>258</v>
      </c>
      <c r="H16" s="180" t="n">
        <f aca="false">SUM(I16:J16)</f>
        <v>9</v>
      </c>
      <c r="I16" s="180" t="n">
        <v>5</v>
      </c>
      <c r="J16" s="181" t="n">
        <v>4</v>
      </c>
      <c r="K16" s="180" t="n">
        <f aca="false">SUM(L16:M16)</f>
        <v>335</v>
      </c>
      <c r="L16" s="180" t="n">
        <v>85</v>
      </c>
      <c r="M16" s="181" t="n">
        <v>250</v>
      </c>
      <c r="N16" s="180" t="n">
        <f aca="false">SUM(O16:P16)</f>
        <v>9</v>
      </c>
      <c r="O16" s="180" t="n">
        <v>5</v>
      </c>
      <c r="P16" s="181" t="n">
        <v>4</v>
      </c>
      <c r="Q16" s="182" t="s">
        <v>25</v>
      </c>
      <c r="R16" s="182" t="s">
        <v>25</v>
      </c>
      <c r="S16" s="182" t="s">
        <v>25</v>
      </c>
      <c r="T16" s="87" t="s">
        <v>83</v>
      </c>
    </row>
    <row r="17" customFormat="false" ht="21" hidden="false" customHeight="false" outlineLevel="0" collapsed="false">
      <c r="A17" s="166"/>
      <c r="B17" s="42" t="s">
        <v>37</v>
      </c>
      <c r="C17" s="166"/>
      <c r="D17" s="183"/>
      <c r="E17" s="180" t="n">
        <f aca="false">SUM(F17:G17)</f>
        <v>105</v>
      </c>
      <c r="F17" s="180" t="n">
        <v>31</v>
      </c>
      <c r="G17" s="181" t="n">
        <v>74</v>
      </c>
      <c r="H17" s="180" t="n">
        <f aca="false">SUM(I17:J17)</f>
        <v>4</v>
      </c>
      <c r="I17" s="180" t="n">
        <v>4</v>
      </c>
      <c r="J17" s="182" t="s">
        <v>25</v>
      </c>
      <c r="K17" s="180" t="n">
        <f aca="false">SUM(L17:M17)</f>
        <v>94</v>
      </c>
      <c r="L17" s="180" t="n">
        <v>24</v>
      </c>
      <c r="M17" s="181" t="n">
        <v>70</v>
      </c>
      <c r="N17" s="180" t="n">
        <f aca="false">SUM(O17:P17)</f>
        <v>7</v>
      </c>
      <c r="O17" s="180" t="n">
        <v>3</v>
      </c>
      <c r="P17" s="181" t="n">
        <v>4</v>
      </c>
      <c r="Q17" s="182" t="s">
        <v>25</v>
      </c>
      <c r="R17" s="182" t="s">
        <v>25</v>
      </c>
      <c r="S17" s="182" t="s">
        <v>25</v>
      </c>
      <c r="T17" s="87" t="s">
        <v>84</v>
      </c>
    </row>
    <row r="18" customFormat="false" ht="21" hidden="false" customHeight="false" outlineLevel="0" collapsed="false">
      <c r="A18" s="166"/>
      <c r="B18" s="42" t="s">
        <v>39</v>
      </c>
      <c r="C18" s="166"/>
      <c r="D18" s="183"/>
      <c r="E18" s="180" t="n">
        <f aca="false">SUM(F18:G18)</f>
        <v>93</v>
      </c>
      <c r="F18" s="180" t="n">
        <v>26</v>
      </c>
      <c r="G18" s="181" t="n">
        <v>67</v>
      </c>
      <c r="H18" s="180" t="n">
        <f aca="false">SUM(I18:J18)</f>
        <v>2</v>
      </c>
      <c r="I18" s="180" t="n">
        <v>2</v>
      </c>
      <c r="J18" s="182" t="s">
        <v>25</v>
      </c>
      <c r="K18" s="180" t="n">
        <f aca="false">SUM(L18:M18)</f>
        <v>91</v>
      </c>
      <c r="L18" s="180" t="n">
        <v>24</v>
      </c>
      <c r="M18" s="181" t="n">
        <v>67</v>
      </c>
      <c r="N18" s="182" t="s">
        <v>25</v>
      </c>
      <c r="O18" s="182" t="s">
        <v>25</v>
      </c>
      <c r="P18" s="182" t="s">
        <v>25</v>
      </c>
      <c r="Q18" s="182" t="s">
        <v>25</v>
      </c>
      <c r="R18" s="182" t="s">
        <v>25</v>
      </c>
      <c r="S18" s="182" t="s">
        <v>25</v>
      </c>
      <c r="T18" s="87" t="s">
        <v>85</v>
      </c>
    </row>
    <row r="19" customFormat="false" ht="21" hidden="false" customHeight="false" outlineLevel="0" collapsed="false">
      <c r="A19" s="166"/>
      <c r="B19" s="42" t="s">
        <v>41</v>
      </c>
      <c r="C19" s="166"/>
      <c r="D19" s="183"/>
      <c r="E19" s="180" t="n">
        <f aca="false">SUM(F19:G19)</f>
        <v>499</v>
      </c>
      <c r="F19" s="180" t="n">
        <v>138</v>
      </c>
      <c r="G19" s="181" t="n">
        <v>361</v>
      </c>
      <c r="H19" s="180" t="n">
        <f aca="false">SUM(I19:J19)</f>
        <v>27</v>
      </c>
      <c r="I19" s="180" t="n">
        <v>15</v>
      </c>
      <c r="J19" s="181" t="n">
        <v>12</v>
      </c>
      <c r="K19" s="180" t="n">
        <f aca="false">SUM(L19:M19)</f>
        <v>459</v>
      </c>
      <c r="L19" s="180" t="n">
        <v>117</v>
      </c>
      <c r="M19" s="181" t="n">
        <v>342</v>
      </c>
      <c r="N19" s="180" t="n">
        <f aca="false">SUM(O19:P19)</f>
        <v>13</v>
      </c>
      <c r="O19" s="180" t="n">
        <v>6</v>
      </c>
      <c r="P19" s="181" t="n">
        <v>7</v>
      </c>
      <c r="Q19" s="182" t="s">
        <v>25</v>
      </c>
      <c r="R19" s="182" t="s">
        <v>25</v>
      </c>
      <c r="S19" s="182" t="s">
        <v>25</v>
      </c>
      <c r="T19" s="87" t="s">
        <v>86</v>
      </c>
    </row>
    <row r="20" customFormat="false" ht="21" hidden="false" customHeight="false" outlineLevel="0" collapsed="false">
      <c r="A20" s="166"/>
      <c r="B20" s="42" t="s">
        <v>43</v>
      </c>
      <c r="C20" s="166"/>
      <c r="D20" s="183"/>
      <c r="E20" s="180" t="n">
        <f aca="false">SUM(F20:G20)</f>
        <v>560</v>
      </c>
      <c r="F20" s="180" t="n">
        <v>151</v>
      </c>
      <c r="G20" s="181" t="n">
        <v>409</v>
      </c>
      <c r="H20" s="180" t="n">
        <f aca="false">SUM(I20:J20)</f>
        <v>37</v>
      </c>
      <c r="I20" s="180" t="n">
        <v>14</v>
      </c>
      <c r="J20" s="181" t="n">
        <v>23</v>
      </c>
      <c r="K20" s="180" t="n">
        <f aca="false">SUM(L20:M20)</f>
        <v>504</v>
      </c>
      <c r="L20" s="180" t="n">
        <v>130</v>
      </c>
      <c r="M20" s="181" t="n">
        <v>374</v>
      </c>
      <c r="N20" s="180" t="n">
        <f aca="false">SUM(O20:P20)</f>
        <v>19</v>
      </c>
      <c r="O20" s="180" t="n">
        <v>7</v>
      </c>
      <c r="P20" s="181" t="n">
        <v>12</v>
      </c>
      <c r="Q20" s="182" t="s">
        <v>25</v>
      </c>
      <c r="R20" s="182" t="s">
        <v>25</v>
      </c>
      <c r="S20" s="182" t="s">
        <v>25</v>
      </c>
      <c r="T20" s="87" t="s">
        <v>87</v>
      </c>
    </row>
    <row r="21" customFormat="false" ht="21" hidden="false" customHeight="false" outlineLevel="0" collapsed="false">
      <c r="A21" s="166"/>
      <c r="B21" s="42" t="s">
        <v>45</v>
      </c>
      <c r="C21" s="166"/>
      <c r="D21" s="183"/>
      <c r="E21" s="180" t="n">
        <f aca="false">SUM(F21:G21)</f>
        <v>359</v>
      </c>
      <c r="F21" s="180" t="n">
        <v>117</v>
      </c>
      <c r="G21" s="181" t="n">
        <v>242</v>
      </c>
      <c r="H21" s="180" t="n">
        <f aca="false">SUM(I21:J21)</f>
        <v>28</v>
      </c>
      <c r="I21" s="180" t="n">
        <v>18</v>
      </c>
      <c r="J21" s="181" t="n">
        <v>10</v>
      </c>
      <c r="K21" s="180" t="n">
        <f aca="false">SUM(L21:M21)</f>
        <v>331</v>
      </c>
      <c r="L21" s="180" t="n">
        <v>99</v>
      </c>
      <c r="M21" s="181" t="n">
        <v>232</v>
      </c>
      <c r="N21" s="182" t="s">
        <v>25</v>
      </c>
      <c r="O21" s="182" t="s">
        <v>25</v>
      </c>
      <c r="P21" s="182" t="s">
        <v>25</v>
      </c>
      <c r="Q21" s="182" t="s">
        <v>25</v>
      </c>
      <c r="R21" s="182" t="s">
        <v>25</v>
      </c>
      <c r="S21" s="182" t="s">
        <v>25</v>
      </c>
      <c r="T21" s="87" t="s">
        <v>88</v>
      </c>
    </row>
    <row r="22" customFormat="false" ht="21" hidden="false" customHeight="false" outlineLevel="0" collapsed="false">
      <c r="A22" s="166"/>
      <c r="B22" s="42" t="s">
        <v>47</v>
      </c>
      <c r="C22" s="166"/>
      <c r="D22" s="183"/>
      <c r="E22" s="180" t="n">
        <f aca="false">SUM(F22:G22)</f>
        <v>492</v>
      </c>
      <c r="F22" s="180" t="n">
        <v>148</v>
      </c>
      <c r="G22" s="181" t="n">
        <v>344</v>
      </c>
      <c r="H22" s="180" t="n">
        <f aca="false">SUM(I22:J22)</f>
        <v>31</v>
      </c>
      <c r="I22" s="180" t="n">
        <v>15</v>
      </c>
      <c r="J22" s="181" t="n">
        <v>16</v>
      </c>
      <c r="K22" s="180" t="n">
        <f aca="false">SUM(L22:M22)</f>
        <v>449</v>
      </c>
      <c r="L22" s="180" t="n">
        <v>127</v>
      </c>
      <c r="M22" s="181" t="n">
        <v>322</v>
      </c>
      <c r="N22" s="180" t="n">
        <f aca="false">SUM(O22:P22)</f>
        <v>12</v>
      </c>
      <c r="O22" s="180" t="n">
        <v>6</v>
      </c>
      <c r="P22" s="181" t="n">
        <v>6</v>
      </c>
      <c r="Q22" s="182" t="s">
        <v>25</v>
      </c>
      <c r="R22" s="182" t="s">
        <v>25</v>
      </c>
      <c r="S22" s="182" t="s">
        <v>25</v>
      </c>
      <c r="T22" s="87" t="s">
        <v>89</v>
      </c>
    </row>
    <row r="23" customFormat="false" ht="21" hidden="false" customHeight="false" outlineLevel="0" collapsed="false">
      <c r="A23" s="166"/>
      <c r="B23" s="166"/>
      <c r="C23" s="166"/>
      <c r="D23" s="183"/>
      <c r="E23" s="152"/>
      <c r="F23" s="152"/>
      <c r="G23" s="183"/>
      <c r="H23" s="152"/>
      <c r="I23" s="152"/>
      <c r="J23" s="183"/>
      <c r="K23" s="152"/>
      <c r="L23" s="152"/>
      <c r="M23" s="183"/>
      <c r="N23" s="152"/>
      <c r="O23" s="152"/>
      <c r="P23" s="183"/>
      <c r="Q23" s="152"/>
      <c r="R23" s="152"/>
      <c r="S23" s="152"/>
      <c r="T23" s="166"/>
    </row>
    <row r="24" s="2" customFormat="true" ht="3" hidden="false" customHeight="true" outlineLevel="0" collapsed="false">
      <c r="A24" s="184"/>
      <c r="B24" s="184"/>
      <c r="C24" s="184"/>
      <c r="D24" s="185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4"/>
    </row>
    <row r="25" s="2" customFormat="true" ht="3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s="188" customFormat="true" ht="18" hidden="false" customHeight="false" outlineLevel="0" collapsed="false"/>
    <row r="27" s="188" customFormat="true" ht="18.75" hidden="false" customHeight="false" outlineLevel="0" collapsed="false">
      <c r="B27" s="54" t="s">
        <v>51</v>
      </c>
      <c r="C27" s="54"/>
      <c r="D27" s="54"/>
      <c r="E27" s="54"/>
      <c r="F27" s="54"/>
      <c r="G27" s="54"/>
      <c r="H27" s="54"/>
      <c r="I27" s="54"/>
      <c r="J27" s="54"/>
      <c r="K27" s="11" t="s">
        <v>52</v>
      </c>
      <c r="L27" s="54"/>
    </row>
    <row r="28" customFormat="false" ht="21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71"/>
    <col collapsed="false" customWidth="true" hidden="false" outlineLevel="0" max="19" min="5" style="1" width="6.71"/>
    <col collapsed="false" customWidth="true" hidden="false" outlineLevel="0" max="20" min="20" style="1" width="1.14"/>
    <col collapsed="false" customWidth="true" hidden="false" outlineLevel="0" max="21" min="21" style="1" width="21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55" t="s">
        <v>116</v>
      </c>
      <c r="C1" s="4" t="n">
        <v>3.6</v>
      </c>
      <c r="D1" s="55" t="s">
        <v>128</v>
      </c>
    </row>
    <row r="2" s="56" customFormat="true" ht="21" hidden="false" customHeight="false" outlineLevel="0" collapsed="false">
      <c r="B2" s="56" t="s">
        <v>55</v>
      </c>
      <c r="C2" s="4" t="n">
        <v>3.6</v>
      </c>
      <c r="D2" s="56" t="s">
        <v>129</v>
      </c>
      <c r="T2" s="5"/>
      <c r="U2" s="5"/>
    </row>
    <row r="3" customFormat="false" ht="6" hidden="false" customHeight="true" outlineLevel="0" collapsed="false">
      <c r="T3" s="47"/>
      <c r="U3" s="47"/>
    </row>
    <row r="4" customFormat="false" ht="21.75" hidden="false" customHeight="true" outlineLevel="0" collapsed="false">
      <c r="A4" s="158" t="s">
        <v>130</v>
      </c>
      <c r="B4" s="158"/>
      <c r="C4" s="158"/>
      <c r="D4" s="158"/>
      <c r="E4" s="159"/>
      <c r="F4" s="160"/>
      <c r="G4" s="161"/>
      <c r="H4" s="162" t="s">
        <v>119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6"/>
    </row>
    <row r="5" customFormat="false" ht="21" hidden="false" customHeight="true" outlineLevel="0" collapsed="false">
      <c r="A5" s="158"/>
      <c r="B5" s="158"/>
      <c r="C5" s="158"/>
      <c r="D5" s="158"/>
      <c r="E5" s="163" t="s">
        <v>10</v>
      </c>
      <c r="F5" s="163"/>
      <c r="G5" s="163"/>
      <c r="H5" s="164" t="s">
        <v>120</v>
      </c>
      <c r="I5" s="164"/>
      <c r="J5" s="164"/>
      <c r="K5" s="164" t="s">
        <v>121</v>
      </c>
      <c r="L5" s="164"/>
      <c r="M5" s="164"/>
      <c r="N5" s="164" t="s">
        <v>122</v>
      </c>
      <c r="O5" s="164"/>
      <c r="P5" s="164"/>
      <c r="Q5" s="165" t="s">
        <v>123</v>
      </c>
      <c r="R5" s="165"/>
      <c r="S5" s="165"/>
      <c r="T5" s="166"/>
    </row>
    <row r="6" customFormat="false" ht="21" hidden="false" customHeight="true" outlineLevel="0" collapsed="false">
      <c r="A6" s="158"/>
      <c r="B6" s="158"/>
      <c r="C6" s="158"/>
      <c r="D6" s="158"/>
      <c r="E6" s="167" t="s">
        <v>14</v>
      </c>
      <c r="F6" s="167"/>
      <c r="G6" s="167"/>
      <c r="H6" s="167" t="s">
        <v>124</v>
      </c>
      <c r="I6" s="167"/>
      <c r="J6" s="167"/>
      <c r="K6" s="167" t="s">
        <v>125</v>
      </c>
      <c r="L6" s="167"/>
      <c r="M6" s="167"/>
      <c r="N6" s="167" t="s">
        <v>126</v>
      </c>
      <c r="O6" s="167"/>
      <c r="P6" s="167"/>
      <c r="Q6" s="168" t="s">
        <v>127</v>
      </c>
      <c r="R6" s="168"/>
      <c r="S6" s="168"/>
      <c r="T6" s="169" t="s">
        <v>131</v>
      </c>
      <c r="U6" s="169"/>
    </row>
    <row r="7" customFormat="false" ht="21" hidden="false" customHeight="true" outlineLevel="0" collapsed="false">
      <c r="A7" s="158"/>
      <c r="B7" s="158"/>
      <c r="C7" s="158"/>
      <c r="D7" s="158"/>
      <c r="E7" s="164" t="s">
        <v>10</v>
      </c>
      <c r="F7" s="164" t="s">
        <v>112</v>
      </c>
      <c r="G7" s="165" t="s">
        <v>113</v>
      </c>
      <c r="H7" s="164" t="s">
        <v>10</v>
      </c>
      <c r="I7" s="164" t="s">
        <v>112</v>
      </c>
      <c r="J7" s="165" t="s">
        <v>113</v>
      </c>
      <c r="K7" s="164" t="s">
        <v>10</v>
      </c>
      <c r="L7" s="164" t="s">
        <v>112</v>
      </c>
      <c r="M7" s="165" t="s">
        <v>113</v>
      </c>
      <c r="N7" s="164" t="s">
        <v>10</v>
      </c>
      <c r="O7" s="164" t="s">
        <v>112</v>
      </c>
      <c r="P7" s="165" t="s">
        <v>113</v>
      </c>
      <c r="Q7" s="164" t="s">
        <v>10</v>
      </c>
      <c r="R7" s="164" t="s">
        <v>112</v>
      </c>
      <c r="S7" s="164" t="s">
        <v>113</v>
      </c>
      <c r="T7" s="166"/>
    </row>
    <row r="8" customFormat="false" ht="21" hidden="false" customHeight="true" outlineLevel="0" collapsed="false">
      <c r="A8" s="158"/>
      <c r="B8" s="158"/>
      <c r="C8" s="158"/>
      <c r="D8" s="158"/>
      <c r="E8" s="167" t="s">
        <v>14</v>
      </c>
      <c r="F8" s="167" t="s">
        <v>114</v>
      </c>
      <c r="G8" s="168" t="s">
        <v>115</v>
      </c>
      <c r="H8" s="167" t="s">
        <v>14</v>
      </c>
      <c r="I8" s="167" t="s">
        <v>114</v>
      </c>
      <c r="J8" s="168" t="s">
        <v>115</v>
      </c>
      <c r="K8" s="167" t="s">
        <v>14</v>
      </c>
      <c r="L8" s="167" t="s">
        <v>114</v>
      </c>
      <c r="M8" s="168" t="s">
        <v>115</v>
      </c>
      <c r="N8" s="167" t="s">
        <v>14</v>
      </c>
      <c r="O8" s="167" t="s">
        <v>114</v>
      </c>
      <c r="P8" s="168" t="s">
        <v>115</v>
      </c>
      <c r="Q8" s="167" t="s">
        <v>14</v>
      </c>
      <c r="R8" s="167" t="s">
        <v>114</v>
      </c>
      <c r="S8" s="167" t="s">
        <v>115</v>
      </c>
      <c r="T8" s="189"/>
      <c r="U8" s="47"/>
    </row>
    <row r="9" s="151" customFormat="true" ht="28.5" hidden="false" customHeight="true" outlineLevel="0" collapsed="false">
      <c r="A9" s="174" t="s">
        <v>23</v>
      </c>
      <c r="B9" s="174"/>
      <c r="C9" s="174"/>
      <c r="D9" s="174"/>
      <c r="E9" s="175" t="n">
        <f aca="false">SUM(E10:E19)</f>
        <v>8723</v>
      </c>
      <c r="F9" s="175" t="n">
        <f aca="false">SUM(F10:F19)</f>
        <v>3208</v>
      </c>
      <c r="G9" s="175" t="n">
        <f aca="false">SUM(G10:G19)</f>
        <v>5515</v>
      </c>
      <c r="H9" s="175" t="n">
        <f aca="false">SUM(H10:H19)</f>
        <v>675</v>
      </c>
      <c r="I9" s="175" t="n">
        <f aca="false">SUM(I10:I19)</f>
        <v>343</v>
      </c>
      <c r="J9" s="175" t="n">
        <f aca="false">SUM(J10:J19)</f>
        <v>332</v>
      </c>
      <c r="K9" s="175" t="n">
        <f aca="false">SUM(K10:K19)</f>
        <v>6691</v>
      </c>
      <c r="L9" s="175" t="n">
        <f aca="false">SUM(L10:L19)</f>
        <v>2103</v>
      </c>
      <c r="M9" s="175" t="n">
        <f aca="false">SUM(M10:M19)</f>
        <v>4588</v>
      </c>
      <c r="N9" s="175" t="n">
        <f aca="false">SUM(N10:N19)</f>
        <v>1349</v>
      </c>
      <c r="O9" s="175" t="n">
        <f aca="false">SUM(O10:O19)</f>
        <v>757</v>
      </c>
      <c r="P9" s="175" t="n">
        <f aca="false">SUM(P10:P19)</f>
        <v>592</v>
      </c>
      <c r="Q9" s="175" t="n">
        <f aca="false">SUM(Q10:Q19)</f>
        <v>8</v>
      </c>
      <c r="R9" s="175" t="n">
        <f aca="false">SUM(R10:R19)</f>
        <v>5</v>
      </c>
      <c r="S9" s="175" t="n">
        <f aca="false">SUM(S10:S19)</f>
        <v>3</v>
      </c>
      <c r="T9" s="190" t="s">
        <v>14</v>
      </c>
      <c r="U9" s="190"/>
    </row>
    <row r="10" s="151" customFormat="true" ht="21" hidden="false" customHeight="false" outlineLevel="0" collapsed="false">
      <c r="A10" s="191" t="s">
        <v>132</v>
      </c>
      <c r="B10" s="191"/>
      <c r="C10" s="191"/>
      <c r="D10" s="191"/>
      <c r="E10" s="192" t="n">
        <f aca="false">SUM(F10:G10)</f>
        <v>3900</v>
      </c>
      <c r="F10" s="192" t="n">
        <v>1135</v>
      </c>
      <c r="G10" s="193" t="n">
        <v>2765</v>
      </c>
      <c r="H10" s="192" t="n">
        <f aca="false">SUM(I10:J10)</f>
        <v>270</v>
      </c>
      <c r="I10" s="192" t="n">
        <v>129</v>
      </c>
      <c r="J10" s="193" t="n">
        <v>141</v>
      </c>
      <c r="K10" s="192" t="n">
        <f aca="false">SUM(L10:M10)</f>
        <v>3520</v>
      </c>
      <c r="L10" s="192" t="n">
        <v>952</v>
      </c>
      <c r="M10" s="193" t="n">
        <v>2568</v>
      </c>
      <c r="N10" s="192" t="n">
        <f aca="false">SUM(O10:P10)</f>
        <v>110</v>
      </c>
      <c r="O10" s="192" t="n">
        <v>54</v>
      </c>
      <c r="P10" s="193" t="n">
        <v>56</v>
      </c>
      <c r="Q10" s="192" t="s">
        <v>25</v>
      </c>
      <c r="R10" s="192" t="s">
        <v>25</v>
      </c>
      <c r="S10" s="192" t="s">
        <v>25</v>
      </c>
      <c r="T10" s="194" t="s">
        <v>133</v>
      </c>
      <c r="U10" s="194"/>
      <c r="V10" s="195"/>
    </row>
    <row r="11" s="151" customFormat="true" ht="21" hidden="false" customHeight="false" outlineLevel="0" collapsed="false">
      <c r="A11" s="194" t="s">
        <v>134</v>
      </c>
      <c r="B11" s="191" t="s">
        <v>135</v>
      </c>
      <c r="C11" s="191"/>
      <c r="D11" s="191"/>
      <c r="E11" s="192"/>
      <c r="F11" s="192"/>
      <c r="G11" s="193"/>
      <c r="H11" s="192"/>
      <c r="I11" s="192"/>
      <c r="J11" s="193"/>
      <c r="K11" s="192"/>
      <c r="L11" s="192"/>
      <c r="M11" s="193"/>
      <c r="N11" s="192"/>
      <c r="O11" s="192"/>
      <c r="P11" s="193"/>
      <c r="Q11" s="192"/>
      <c r="R11" s="192"/>
      <c r="S11" s="192"/>
      <c r="T11" s="82"/>
      <c r="U11" s="194" t="s">
        <v>136</v>
      </c>
    </row>
    <row r="12" s="151" customFormat="true" ht="21" hidden="false" customHeight="false" outlineLevel="0" collapsed="false">
      <c r="A12" s="191" t="s">
        <v>137</v>
      </c>
      <c r="B12" s="191"/>
      <c r="C12" s="191"/>
      <c r="D12" s="191"/>
      <c r="E12" s="192" t="n">
        <f aca="false">SUM(F12:G12)</f>
        <v>4611</v>
      </c>
      <c r="F12" s="192" t="n">
        <f aca="false">I12+L12+O12</f>
        <v>1994</v>
      </c>
      <c r="G12" s="192" t="n">
        <f aca="false">J12+M12+P12</f>
        <v>2617</v>
      </c>
      <c r="H12" s="192" t="n">
        <f aca="false">SUM(I12:J12)</f>
        <v>393</v>
      </c>
      <c r="I12" s="192" t="n">
        <v>204</v>
      </c>
      <c r="J12" s="192" t="n">
        <v>189</v>
      </c>
      <c r="K12" s="192" t="n">
        <f aca="false">SUM(L12:M12)</f>
        <v>2986</v>
      </c>
      <c r="L12" s="192" t="n">
        <v>1089</v>
      </c>
      <c r="M12" s="192" t="n">
        <v>1897</v>
      </c>
      <c r="N12" s="192" t="n">
        <f aca="false">SUM(O12:P12)</f>
        <v>1232</v>
      </c>
      <c r="O12" s="192" t="n">
        <v>701</v>
      </c>
      <c r="P12" s="192" t="n">
        <v>531</v>
      </c>
      <c r="Q12" s="192" t="s">
        <v>25</v>
      </c>
      <c r="R12" s="192" t="s">
        <v>25</v>
      </c>
      <c r="S12" s="192" t="s">
        <v>25</v>
      </c>
      <c r="T12" s="194" t="s">
        <v>138</v>
      </c>
      <c r="U12" s="42"/>
      <c r="V12" s="195"/>
    </row>
    <row r="13" s="151" customFormat="true" ht="21" hidden="false" customHeight="false" outlineLevel="0" collapsed="false">
      <c r="A13" s="196"/>
      <c r="B13" s="191" t="s">
        <v>139</v>
      </c>
      <c r="C13" s="191"/>
      <c r="D13" s="191"/>
      <c r="E13" s="192"/>
      <c r="F13" s="192"/>
      <c r="G13" s="193"/>
      <c r="H13" s="192"/>
      <c r="I13" s="192"/>
      <c r="J13" s="193"/>
      <c r="K13" s="192"/>
      <c r="L13" s="192"/>
      <c r="M13" s="193"/>
      <c r="N13" s="192"/>
      <c r="O13" s="192"/>
      <c r="P13" s="193"/>
      <c r="Q13" s="192"/>
      <c r="R13" s="192"/>
      <c r="S13" s="192"/>
      <c r="T13" s="196"/>
      <c r="U13" s="194" t="s">
        <v>136</v>
      </c>
      <c r="V13" s="195"/>
    </row>
    <row r="14" s="151" customFormat="true" ht="21" hidden="false" customHeight="false" outlineLevel="0" collapsed="false">
      <c r="A14" s="42" t="s">
        <v>140</v>
      </c>
      <c r="B14" s="42"/>
      <c r="C14" s="42"/>
      <c r="D14" s="197"/>
      <c r="E14" s="192" t="n">
        <v>44</v>
      </c>
      <c r="F14" s="192" t="n">
        <v>25</v>
      </c>
      <c r="G14" s="193" t="n">
        <v>19</v>
      </c>
      <c r="H14" s="192" t="n">
        <v>2</v>
      </c>
      <c r="I14" s="192" t="n">
        <v>2</v>
      </c>
      <c r="J14" s="193"/>
      <c r="K14" s="192" t="n">
        <v>34</v>
      </c>
      <c r="L14" s="192" t="n">
        <v>18</v>
      </c>
      <c r="M14" s="193" t="n">
        <v>16</v>
      </c>
      <c r="N14" s="192" t="n">
        <v>1</v>
      </c>
      <c r="O14" s="192" t="s">
        <v>25</v>
      </c>
      <c r="P14" s="193" t="n">
        <v>1</v>
      </c>
      <c r="Q14" s="192" t="n">
        <v>7</v>
      </c>
      <c r="R14" s="192" t="n">
        <v>5</v>
      </c>
      <c r="S14" s="192" t="n">
        <v>2</v>
      </c>
      <c r="T14" s="194" t="s">
        <v>141</v>
      </c>
      <c r="U14" s="42"/>
      <c r="V14" s="198"/>
    </row>
    <row r="15" s="151" customFormat="true" ht="21" hidden="false" customHeight="false" outlineLevel="0" collapsed="false">
      <c r="A15" s="196"/>
      <c r="B15" s="42" t="s">
        <v>142</v>
      </c>
      <c r="C15" s="42"/>
      <c r="D15" s="197"/>
      <c r="E15" s="192"/>
      <c r="F15" s="192"/>
      <c r="G15" s="193"/>
      <c r="H15" s="192"/>
      <c r="I15" s="192"/>
      <c r="J15" s="193"/>
      <c r="K15" s="192"/>
      <c r="L15" s="192"/>
      <c r="M15" s="193"/>
      <c r="N15" s="192"/>
      <c r="O15" s="192"/>
      <c r="P15" s="193"/>
      <c r="Q15" s="192"/>
      <c r="R15" s="192"/>
      <c r="S15" s="192"/>
      <c r="T15" s="196"/>
      <c r="U15" s="194" t="s">
        <v>136</v>
      </c>
      <c r="V15" s="195"/>
    </row>
    <row r="16" s="151" customFormat="true" ht="21" hidden="false" customHeight="false" outlineLevel="0" collapsed="false">
      <c r="A16" s="191" t="s">
        <v>143</v>
      </c>
      <c r="B16" s="191"/>
      <c r="C16" s="191"/>
      <c r="D16" s="191"/>
      <c r="E16" s="192" t="n">
        <v>152</v>
      </c>
      <c r="F16" s="192" t="n">
        <v>42</v>
      </c>
      <c r="G16" s="193" t="n">
        <v>110</v>
      </c>
      <c r="H16" s="193" t="n">
        <v>5</v>
      </c>
      <c r="I16" s="192" t="n">
        <v>3</v>
      </c>
      <c r="J16" s="192" t="n">
        <v>2</v>
      </c>
      <c r="K16" s="193" t="n">
        <v>145</v>
      </c>
      <c r="L16" s="192" t="n">
        <v>38</v>
      </c>
      <c r="M16" s="192" t="n">
        <v>107</v>
      </c>
      <c r="N16" s="193" t="n">
        <v>1</v>
      </c>
      <c r="O16" s="192" t="n">
        <v>1</v>
      </c>
      <c r="P16" s="192" t="s">
        <v>25</v>
      </c>
      <c r="Q16" s="193" t="n">
        <v>1</v>
      </c>
      <c r="R16" s="192" t="s">
        <v>25</v>
      </c>
      <c r="S16" s="192" t="n">
        <v>1</v>
      </c>
      <c r="T16" s="194" t="s">
        <v>144</v>
      </c>
      <c r="U16" s="194"/>
      <c r="V16" s="199"/>
    </row>
    <row r="17" s="151" customFormat="true" ht="21" hidden="false" customHeight="false" outlineLevel="0" collapsed="false">
      <c r="A17" s="196"/>
      <c r="B17" s="42" t="s">
        <v>145</v>
      </c>
      <c r="C17" s="196"/>
      <c r="D17" s="83"/>
      <c r="E17" s="200"/>
      <c r="F17" s="200"/>
      <c r="G17" s="201"/>
      <c r="H17" s="200"/>
      <c r="I17" s="200"/>
      <c r="J17" s="201"/>
      <c r="K17" s="200"/>
      <c r="L17" s="200"/>
      <c r="M17" s="201"/>
      <c r="N17" s="200"/>
      <c r="O17" s="200"/>
      <c r="P17" s="201"/>
      <c r="Q17" s="200"/>
      <c r="R17" s="200"/>
      <c r="S17" s="200"/>
      <c r="T17" s="196"/>
      <c r="U17" s="194" t="s">
        <v>146</v>
      </c>
      <c r="V17" s="199"/>
    </row>
    <row r="18" s="151" customFormat="true" ht="21" hidden="false" customHeight="false" outlineLevel="0" collapsed="false">
      <c r="A18" s="202" t="s">
        <v>147</v>
      </c>
      <c r="B18" s="202"/>
      <c r="C18" s="202"/>
      <c r="D18" s="83"/>
      <c r="E18" s="200" t="n">
        <v>5</v>
      </c>
      <c r="F18" s="200" t="n">
        <v>5</v>
      </c>
      <c r="G18" s="192" t="s">
        <v>25</v>
      </c>
      <c r="H18" s="200" t="n">
        <v>5</v>
      </c>
      <c r="I18" s="200" t="n">
        <v>5</v>
      </c>
      <c r="J18" s="192" t="s">
        <v>25</v>
      </c>
      <c r="K18" s="192" t="s">
        <v>25</v>
      </c>
      <c r="L18" s="192" t="s">
        <v>25</v>
      </c>
      <c r="M18" s="192" t="s">
        <v>25</v>
      </c>
      <c r="N18" s="192" t="s">
        <v>25</v>
      </c>
      <c r="O18" s="192" t="s">
        <v>25</v>
      </c>
      <c r="P18" s="192" t="s">
        <v>25</v>
      </c>
      <c r="Q18" s="192" t="s">
        <v>25</v>
      </c>
      <c r="R18" s="192" t="s">
        <v>25</v>
      </c>
      <c r="S18" s="192" t="s">
        <v>25</v>
      </c>
      <c r="T18" s="194" t="s">
        <v>148</v>
      </c>
      <c r="U18" s="202"/>
      <c r="V18" s="199"/>
    </row>
    <row r="19" s="151" customFormat="true" ht="22.5" hidden="false" customHeight="true" outlineLevel="0" collapsed="false">
      <c r="A19" s="202" t="s">
        <v>149</v>
      </c>
      <c r="B19" s="202"/>
      <c r="C19" s="202"/>
      <c r="D19" s="83"/>
      <c r="E19" s="200" t="n">
        <v>11</v>
      </c>
      <c r="F19" s="200" t="n">
        <v>7</v>
      </c>
      <c r="G19" s="201" t="n">
        <v>4</v>
      </c>
      <c r="H19" s="192" t="s">
        <v>25</v>
      </c>
      <c r="I19" s="192" t="s">
        <v>25</v>
      </c>
      <c r="J19" s="192" t="s">
        <v>25</v>
      </c>
      <c r="K19" s="200" t="n">
        <v>6</v>
      </c>
      <c r="L19" s="200" t="n">
        <v>6</v>
      </c>
      <c r="M19" s="193" t="s">
        <v>25</v>
      </c>
      <c r="N19" s="200" t="n">
        <v>5</v>
      </c>
      <c r="O19" s="200" t="n">
        <v>1</v>
      </c>
      <c r="P19" s="201" t="n">
        <v>4</v>
      </c>
      <c r="Q19" s="192" t="s">
        <v>25</v>
      </c>
      <c r="R19" s="192" t="s">
        <v>25</v>
      </c>
      <c r="S19" s="192" t="s">
        <v>25</v>
      </c>
      <c r="T19" s="82" t="s">
        <v>150</v>
      </c>
      <c r="U19" s="202"/>
    </row>
    <row r="20" s="151" customFormat="true" ht="18" hidden="false" customHeight="true" outlineLevel="0" collapsed="false">
      <c r="A20" s="203"/>
      <c r="B20" s="203"/>
      <c r="C20" s="203"/>
      <c r="D20" s="204"/>
      <c r="E20" s="200"/>
      <c r="F20" s="200"/>
      <c r="G20" s="201"/>
      <c r="H20" s="200"/>
      <c r="I20" s="200"/>
      <c r="J20" s="201"/>
      <c r="K20" s="200"/>
      <c r="L20" s="200"/>
      <c r="M20" s="201"/>
      <c r="N20" s="200"/>
      <c r="O20" s="200"/>
      <c r="P20" s="201"/>
      <c r="Q20" s="200"/>
      <c r="R20" s="200"/>
      <c r="S20" s="200"/>
      <c r="T20" s="205"/>
      <c r="U20" s="82" t="s">
        <v>151</v>
      </c>
    </row>
    <row r="21" s="151" customFormat="true" ht="18" hidden="false" customHeight="true" outlineLevel="0" collapsed="false">
      <c r="A21" s="203"/>
      <c r="B21" s="203"/>
      <c r="C21" s="203"/>
      <c r="D21" s="204"/>
      <c r="E21" s="206"/>
      <c r="F21" s="206"/>
      <c r="G21" s="204"/>
      <c r="H21" s="206"/>
      <c r="I21" s="206"/>
      <c r="J21" s="204"/>
      <c r="K21" s="206"/>
      <c r="L21" s="206"/>
      <c r="M21" s="204"/>
      <c r="N21" s="206"/>
      <c r="O21" s="206"/>
      <c r="P21" s="204"/>
      <c r="Q21" s="206"/>
      <c r="R21" s="206"/>
      <c r="S21" s="206"/>
      <c r="T21" s="203"/>
      <c r="U21" s="207"/>
    </row>
    <row r="22" s="151" customFormat="true" ht="18" hidden="false" customHeight="true" outlineLevel="0" collapsed="false">
      <c r="A22" s="203"/>
      <c r="B22" s="203"/>
      <c r="C22" s="203"/>
      <c r="D22" s="204"/>
      <c r="E22" s="206"/>
      <c r="F22" s="206"/>
      <c r="G22" s="204"/>
      <c r="H22" s="206"/>
      <c r="I22" s="206"/>
      <c r="J22" s="204"/>
      <c r="K22" s="206"/>
      <c r="L22" s="206"/>
      <c r="M22" s="204"/>
      <c r="N22" s="206"/>
      <c r="O22" s="206"/>
      <c r="P22" s="204"/>
      <c r="Q22" s="206"/>
      <c r="R22" s="206"/>
      <c r="S22" s="206"/>
      <c r="T22" s="203"/>
      <c r="U22" s="207"/>
    </row>
    <row r="23" s="151" customFormat="true" ht="21" hidden="false" customHeight="false" outlineLevel="0" collapsed="false">
      <c r="A23" s="203"/>
      <c r="B23" s="203"/>
      <c r="C23" s="203"/>
      <c r="D23" s="204"/>
      <c r="E23" s="206"/>
      <c r="F23" s="206"/>
      <c r="G23" s="204"/>
      <c r="H23" s="206"/>
      <c r="I23" s="206"/>
      <c r="J23" s="204"/>
      <c r="K23" s="206"/>
      <c r="L23" s="206"/>
      <c r="M23" s="204"/>
      <c r="N23" s="206"/>
      <c r="O23" s="206"/>
      <c r="P23" s="204"/>
      <c r="Q23" s="206"/>
      <c r="R23" s="206"/>
      <c r="S23" s="206"/>
      <c r="T23" s="203"/>
      <c r="U23" s="207"/>
    </row>
    <row r="24" s="2" customFormat="true" ht="3" hidden="false" customHeight="true" outlineLevel="0" collapsed="false">
      <c r="A24" s="184"/>
      <c r="B24" s="184"/>
      <c r="C24" s="184"/>
      <c r="D24" s="185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4"/>
      <c r="U24" s="184"/>
    </row>
    <row r="25" s="2" customFormat="true" ht="3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s="188" customFormat="true" ht="16.5" hidden="false" customHeight="true" outlineLevel="0" collapsed="false"/>
    <row r="27" s="188" customFormat="true" ht="16.5" hidden="false" customHeight="true" outlineLevel="0" collapsed="false">
      <c r="B27" s="54" t="s">
        <v>51</v>
      </c>
      <c r="C27" s="54"/>
      <c r="D27" s="54"/>
      <c r="E27" s="54"/>
      <c r="F27" s="54"/>
      <c r="G27" s="54"/>
      <c r="H27" s="54"/>
      <c r="I27" s="54"/>
      <c r="J27" s="54"/>
      <c r="K27" s="11" t="s">
        <v>52</v>
      </c>
      <c r="L27" s="54"/>
    </row>
    <row r="28" customFormat="false" ht="21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30" customFormat="false" ht="21" hidden="false" customHeight="false" outlineLevel="0" collapsed="false">
      <c r="L30" s="203"/>
      <c r="M30" s="203"/>
    </row>
    <row r="31" customFormat="false" ht="21" hidden="false" customHeight="false" outlineLevel="0" collapsed="false">
      <c r="I31" s="203"/>
      <c r="J31" s="203"/>
    </row>
    <row r="32" customFormat="false" ht="21" hidden="false" customHeight="false" outlineLevel="0" collapsed="false">
      <c r="I32" s="203"/>
      <c r="J32" s="203"/>
    </row>
    <row r="33" customFormat="false" ht="21" hidden="false" customHeight="false" outlineLevel="0" collapsed="false">
      <c r="I33" s="44"/>
      <c r="J33" s="44"/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6:D16"/>
    <mergeCell ref="T16:U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2-02-20T10:15:25Z</cp:lastPrinted>
  <dcterms:modified xsi:type="dcterms:W3CDTF">2012-01-24T04:22:52Z</dcterms:modified>
  <cp:revision>0</cp:revision>
  <dc:subject/>
  <dc:title/>
</cp:coreProperties>
</file>