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OCCUPATION, QUARTERLY AND SEX: 2009 - 2010</t>
  </si>
  <si>
    <t xml:space="preserve">อาชีพ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0680</xdr:colOff>
      <xdr:row>0</xdr:row>
      <xdr:rowOff>114480</xdr:rowOff>
    </xdr:from>
    <xdr:to>
      <xdr:col>27</xdr:col>
      <xdr:colOff>73440</xdr:colOff>
      <xdr:row>1</xdr:row>
      <xdr:rowOff>123840</xdr:rowOff>
    </xdr:to>
    <xdr:sp>
      <xdr:nvSpPr>
        <xdr:cNvPr id="0" name="Text 3"/>
        <xdr:cNvSpPr/>
      </xdr:nvSpPr>
      <xdr:spPr>
        <a:xfrm>
          <a:off x="14817600" y="114480"/>
          <a:ext cx="36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1.99"/>
    <col collapsed="false" customWidth="true" hidden="false" outlineLevel="0" max="6" min="6" style="1" width="6.14"/>
    <col collapsed="false" customWidth="true" hidden="false" outlineLevel="0" max="9" min="7" style="1" width="6"/>
    <col collapsed="false" customWidth="true" hidden="false" outlineLevel="0" max="12" min="10" style="1" width="5.85"/>
    <col collapsed="false" customWidth="true" hidden="false" outlineLevel="0" max="13" min="13" style="1" width="5.28"/>
    <col collapsed="false" customWidth="true" hidden="false" outlineLevel="0" max="14" min="14" style="1" width="5.14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6"/>
    <col collapsed="false" customWidth="true" hidden="false" outlineLevel="0" max="19" min="19" style="1" width="5.7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4.99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0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6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143859</v>
      </c>
      <c r="G9" s="24" t="n">
        <f aca="false">SUM(G10:G24)</f>
        <v>86423</v>
      </c>
      <c r="H9" s="24" t="n">
        <f aca="false">SUM(H10:H24)</f>
        <v>57436</v>
      </c>
      <c r="I9" s="24" t="n">
        <f aca="false">SUM(I10:I24)</f>
        <v>139479</v>
      </c>
      <c r="J9" s="24" t="n">
        <f aca="false">SUM(J10:J24)</f>
        <v>84427</v>
      </c>
      <c r="K9" s="24" t="n">
        <f aca="false">SUM(K10:K24)</f>
        <v>55052</v>
      </c>
      <c r="L9" s="24" t="n">
        <f aca="false">SUM(L10:L24)</f>
        <v>139547</v>
      </c>
      <c r="M9" s="24" t="n">
        <f aca="false">SUM(M10:M24)</f>
        <v>84218</v>
      </c>
      <c r="N9" s="24" t="n">
        <f aca="false">SUM(N10:N24)</f>
        <v>55329</v>
      </c>
      <c r="O9" s="24" t="n">
        <f aca="false">SUM(O10:O24)</f>
        <v>141855</v>
      </c>
      <c r="P9" s="24" t="n">
        <f aca="false">SUM(P10:P24)</f>
        <v>85180</v>
      </c>
      <c r="Q9" s="24" t="n">
        <f aca="false">SUM(Q10:Q24)</f>
        <v>56675</v>
      </c>
      <c r="R9" s="24" t="n">
        <f aca="false">SUM(R10:R24)</f>
        <v>139394</v>
      </c>
      <c r="S9" s="24" t="n">
        <f aca="false">SUM(S10:S24)</f>
        <v>83009</v>
      </c>
      <c r="T9" s="24" t="n">
        <f aca="false">SUM(T10:T24)</f>
        <v>56385</v>
      </c>
      <c r="U9" s="25" t="s">
        <v>20</v>
      </c>
      <c r="V9" s="25"/>
      <c r="W9" s="26"/>
      <c r="X9" s="26"/>
      <c r="Y9" s="2"/>
    </row>
    <row r="10" s="33" customFormat="true" ht="20.25" hidden="false" customHeight="true" outlineLevel="0" collapsed="false">
      <c r="A10" s="28" t="s">
        <v>24</v>
      </c>
      <c r="B10" s="28"/>
      <c r="C10" s="28"/>
      <c r="D10" s="28"/>
      <c r="E10" s="28"/>
      <c r="F10" s="29" t="n">
        <f aca="false">G10+H10</f>
        <v>3336</v>
      </c>
      <c r="G10" s="30" t="n">
        <v>3004</v>
      </c>
      <c r="H10" s="31" t="n">
        <v>332</v>
      </c>
      <c r="I10" s="29" t="n">
        <f aca="false">J10+K10</f>
        <v>4870</v>
      </c>
      <c r="J10" s="30" t="n">
        <v>3724</v>
      </c>
      <c r="K10" s="32" t="n">
        <v>1146</v>
      </c>
      <c r="L10" s="29" t="n">
        <f aca="false">M10+N10</f>
        <v>5327</v>
      </c>
      <c r="M10" s="29" t="n">
        <v>3313</v>
      </c>
      <c r="N10" s="29" t="n">
        <v>2014</v>
      </c>
      <c r="O10" s="29" t="n">
        <f aca="false">P10+Q10</f>
        <v>3911</v>
      </c>
      <c r="P10" s="30" t="n">
        <v>3445</v>
      </c>
      <c r="Q10" s="30" t="n">
        <v>466</v>
      </c>
      <c r="R10" s="29" t="n">
        <f aca="false">S10+T10</f>
        <v>2887</v>
      </c>
      <c r="S10" s="30" t="n">
        <v>2291</v>
      </c>
      <c r="T10" s="31" t="n">
        <v>596</v>
      </c>
      <c r="U10" s="33" t="s">
        <v>25</v>
      </c>
    </row>
    <row r="11" s="33" customFormat="true" ht="20.25" hidden="false" customHeight="true" outlineLevel="0" collapsed="false">
      <c r="A11" s="28" t="s">
        <v>26</v>
      </c>
      <c r="F11" s="29" t="n">
        <f aca="false">G11+H11</f>
        <v>5077</v>
      </c>
      <c r="G11" s="30" t="n">
        <v>2073</v>
      </c>
      <c r="H11" s="31" t="n">
        <v>3004</v>
      </c>
      <c r="I11" s="29" t="n">
        <f aca="false">J11+K11</f>
        <v>6234</v>
      </c>
      <c r="J11" s="30" t="n">
        <v>2119</v>
      </c>
      <c r="K11" s="32" t="n">
        <v>4115</v>
      </c>
      <c r="L11" s="29" t="n">
        <f aca="false">M11+N11</f>
        <v>4668</v>
      </c>
      <c r="M11" s="29" t="n">
        <v>1336</v>
      </c>
      <c r="N11" s="29" t="n">
        <v>3332</v>
      </c>
      <c r="O11" s="29" t="n">
        <f aca="false">P11+Q11</f>
        <v>2698</v>
      </c>
      <c r="P11" s="30" t="n">
        <v>847</v>
      </c>
      <c r="Q11" s="30" t="n">
        <v>1851</v>
      </c>
      <c r="R11" s="29" t="n">
        <f aca="false">S11+T11</f>
        <v>4278</v>
      </c>
      <c r="S11" s="30" t="n">
        <v>1397</v>
      </c>
      <c r="T11" s="31" t="n">
        <v>2881</v>
      </c>
      <c r="U11" s="33" t="s">
        <v>27</v>
      </c>
    </row>
    <row r="12" s="33" customFormat="true" ht="20.25" hidden="false" customHeight="true" outlineLevel="0" collapsed="false">
      <c r="A12" s="28" t="s">
        <v>28</v>
      </c>
      <c r="F12" s="29"/>
      <c r="G12" s="30"/>
      <c r="H12" s="31"/>
      <c r="I12" s="29"/>
      <c r="J12" s="30"/>
      <c r="K12" s="32"/>
      <c r="L12" s="29"/>
      <c r="M12" s="29"/>
      <c r="N12" s="29"/>
      <c r="O12" s="29"/>
      <c r="P12" s="30"/>
      <c r="Q12" s="30"/>
      <c r="R12" s="29"/>
      <c r="S12" s="30"/>
      <c r="T12" s="31"/>
    </row>
    <row r="13" s="33" customFormat="true" ht="20.25" hidden="false" customHeight="true" outlineLevel="0" collapsed="false">
      <c r="B13" s="28" t="s">
        <v>29</v>
      </c>
      <c r="F13" s="29" t="n">
        <f aca="false">G13+H13</f>
        <v>3235</v>
      </c>
      <c r="G13" s="30" t="n">
        <v>1173</v>
      </c>
      <c r="H13" s="31" t="n">
        <v>2062</v>
      </c>
      <c r="I13" s="29" t="n">
        <f aca="false">J13+K13</f>
        <v>4812</v>
      </c>
      <c r="J13" s="30" t="n">
        <v>3694</v>
      </c>
      <c r="K13" s="32" t="n">
        <v>1118</v>
      </c>
      <c r="L13" s="29" t="n">
        <f aca="false">M13+N13</f>
        <v>3348</v>
      </c>
      <c r="M13" s="29" t="n">
        <v>1345</v>
      </c>
      <c r="N13" s="29" t="n">
        <v>2003</v>
      </c>
      <c r="O13" s="29" t="n">
        <f aca="false">P13+Q13</f>
        <v>2691</v>
      </c>
      <c r="P13" s="30" t="n">
        <v>1052</v>
      </c>
      <c r="Q13" s="30" t="n">
        <v>1639</v>
      </c>
      <c r="R13" s="29" t="n">
        <f aca="false">S13+T13</f>
        <v>3247</v>
      </c>
      <c r="S13" s="30" t="n">
        <v>1495</v>
      </c>
      <c r="T13" s="31" t="n">
        <v>1752</v>
      </c>
      <c r="U13" s="33" t="s">
        <v>30</v>
      </c>
    </row>
    <row r="14" s="33" customFormat="true" ht="20.25" hidden="false" customHeight="true" outlineLevel="0" collapsed="false">
      <c r="A14" s="28" t="s">
        <v>31</v>
      </c>
      <c r="F14" s="29" t="n">
        <f aca="false">G14+H14</f>
        <v>3693</v>
      </c>
      <c r="G14" s="30" t="n">
        <v>716</v>
      </c>
      <c r="H14" s="31" t="n">
        <v>2977</v>
      </c>
      <c r="I14" s="29" t="n">
        <f aca="false">J14+K14</f>
        <v>3420</v>
      </c>
      <c r="J14" s="30" t="n">
        <v>1254</v>
      </c>
      <c r="K14" s="32" t="n">
        <v>2166</v>
      </c>
      <c r="L14" s="29" t="n">
        <f aca="false">M14+N14</f>
        <v>4038</v>
      </c>
      <c r="M14" s="29" t="n">
        <v>1278</v>
      </c>
      <c r="N14" s="29" t="n">
        <v>2760</v>
      </c>
      <c r="O14" s="29" t="n">
        <f aca="false">P14+Q14</f>
        <v>5911</v>
      </c>
      <c r="P14" s="30" t="n">
        <v>1836</v>
      </c>
      <c r="Q14" s="30" t="n">
        <v>4075</v>
      </c>
      <c r="R14" s="29" t="n">
        <f aca="false">S14+T14</f>
        <v>5169</v>
      </c>
      <c r="S14" s="30" t="n">
        <v>1118</v>
      </c>
      <c r="T14" s="31" t="n">
        <v>4051</v>
      </c>
      <c r="U14" s="33" t="s">
        <v>32</v>
      </c>
    </row>
    <row r="15" s="33" customFormat="true" ht="20.25" hidden="false" customHeight="true" outlineLevel="0" collapsed="false">
      <c r="F15" s="29"/>
      <c r="G15" s="30"/>
      <c r="H15" s="31"/>
      <c r="I15" s="29"/>
      <c r="J15" s="30"/>
      <c r="K15" s="32"/>
      <c r="L15" s="29"/>
      <c r="M15" s="29"/>
      <c r="N15" s="29"/>
      <c r="O15" s="29"/>
      <c r="P15" s="30"/>
      <c r="Q15" s="30"/>
      <c r="R15" s="29"/>
      <c r="S15" s="30"/>
      <c r="T15" s="31"/>
      <c r="U15" s="33" t="s">
        <v>33</v>
      </c>
    </row>
    <row r="16" s="33" customFormat="true" ht="20.25" hidden="false" customHeight="true" outlineLevel="0" collapsed="false">
      <c r="A16" s="28" t="s">
        <v>34</v>
      </c>
      <c r="F16" s="29" t="n">
        <f aca="false">G16+H16</f>
        <v>30087</v>
      </c>
      <c r="G16" s="30" t="n">
        <v>12632</v>
      </c>
      <c r="H16" s="31" t="n">
        <v>17455</v>
      </c>
      <c r="I16" s="29" t="n">
        <f aca="false">J16+K16</f>
        <v>22427</v>
      </c>
      <c r="J16" s="30" t="n">
        <v>8103</v>
      </c>
      <c r="K16" s="32" t="n">
        <v>14324</v>
      </c>
      <c r="L16" s="29" t="n">
        <f aca="false">M16+N16</f>
        <v>22205</v>
      </c>
      <c r="M16" s="29" t="n">
        <v>7307</v>
      </c>
      <c r="N16" s="29" t="n">
        <v>14898</v>
      </c>
      <c r="O16" s="29" t="n">
        <f aca="false">P16+Q16</f>
        <v>25993</v>
      </c>
      <c r="P16" s="30" t="n">
        <v>9272</v>
      </c>
      <c r="Q16" s="30" t="n">
        <v>16721</v>
      </c>
      <c r="R16" s="29" t="n">
        <f aca="false">S16+T16</f>
        <v>31242</v>
      </c>
      <c r="S16" s="30" t="n">
        <v>12857</v>
      </c>
      <c r="T16" s="31" t="n">
        <v>18385</v>
      </c>
      <c r="V16" s="33" t="s">
        <v>35</v>
      </c>
    </row>
    <row r="17" s="33" customFormat="true" ht="20.25" hidden="false" customHeight="true" outlineLevel="0" collapsed="false">
      <c r="A17" s="28" t="s">
        <v>36</v>
      </c>
      <c r="F17" s="29" t="n">
        <f aca="false">G17+H17</f>
        <v>61908</v>
      </c>
      <c r="G17" s="30" t="n">
        <v>39708</v>
      </c>
      <c r="H17" s="31" t="n">
        <v>22200</v>
      </c>
      <c r="I17" s="29" t="n">
        <f aca="false">J17+K17</f>
        <v>61581</v>
      </c>
      <c r="J17" s="30" t="n">
        <v>38486</v>
      </c>
      <c r="K17" s="32" t="n">
        <v>23095</v>
      </c>
      <c r="L17" s="29" t="n">
        <f aca="false">M17+N17</f>
        <v>56149</v>
      </c>
      <c r="M17" s="29" t="n">
        <v>34610</v>
      </c>
      <c r="N17" s="29" t="n">
        <v>21539</v>
      </c>
      <c r="O17" s="29" t="n">
        <f aca="false">P17+Q17</f>
        <v>59916</v>
      </c>
      <c r="P17" s="30" t="n">
        <v>38505</v>
      </c>
      <c r="Q17" s="30" t="n">
        <v>21411</v>
      </c>
      <c r="R17" s="29" t="n">
        <f aca="false">S17+T17</f>
        <v>57425</v>
      </c>
      <c r="S17" s="30" t="n">
        <v>38063</v>
      </c>
      <c r="T17" s="31" t="n">
        <v>19362</v>
      </c>
      <c r="U17" s="33" t="s">
        <v>37</v>
      </c>
    </row>
    <row r="18" s="33" customFormat="true" ht="20.25" hidden="false" customHeight="true" outlineLevel="0" collapsed="false">
      <c r="A18" s="28" t="s">
        <v>38</v>
      </c>
      <c r="F18" s="29"/>
      <c r="G18" s="30"/>
      <c r="H18" s="31"/>
      <c r="I18" s="29"/>
      <c r="J18" s="30"/>
      <c r="K18" s="32"/>
      <c r="L18" s="29"/>
      <c r="M18" s="29"/>
      <c r="N18" s="29"/>
      <c r="O18" s="29"/>
      <c r="P18" s="30"/>
      <c r="Q18" s="30"/>
      <c r="R18" s="29"/>
      <c r="S18" s="30"/>
      <c r="T18" s="31"/>
    </row>
    <row r="19" s="33" customFormat="true" ht="20.25" hidden="false" customHeight="true" outlineLevel="0" collapsed="false">
      <c r="B19" s="28" t="s">
        <v>39</v>
      </c>
      <c r="F19" s="29" t="n">
        <f aca="false">G19+H19</f>
        <v>12166</v>
      </c>
      <c r="G19" s="30" t="n">
        <v>9253</v>
      </c>
      <c r="H19" s="31" t="n">
        <v>2913</v>
      </c>
      <c r="I19" s="29" t="n">
        <f aca="false">J19+K19</f>
        <v>11185</v>
      </c>
      <c r="J19" s="30" t="n">
        <v>8190</v>
      </c>
      <c r="K19" s="32" t="n">
        <v>2995</v>
      </c>
      <c r="L19" s="29" t="n">
        <f aca="false">M19+N19</f>
        <v>13484</v>
      </c>
      <c r="M19" s="29" t="n">
        <v>10920</v>
      </c>
      <c r="N19" s="29" t="n">
        <v>2564</v>
      </c>
      <c r="O19" s="29" t="n">
        <f aca="false">P19+Q19</f>
        <v>15742</v>
      </c>
      <c r="P19" s="30" t="n">
        <v>11954</v>
      </c>
      <c r="Q19" s="30" t="n">
        <v>3788</v>
      </c>
      <c r="R19" s="29" t="n">
        <f aca="false">S19+T19</f>
        <v>12772</v>
      </c>
      <c r="S19" s="30" t="n">
        <v>10190</v>
      </c>
      <c r="T19" s="31" t="n">
        <v>2582</v>
      </c>
      <c r="U19" s="33" t="s">
        <v>40</v>
      </c>
    </row>
    <row r="20" s="33" customFormat="true" ht="20.25" hidden="false" customHeight="true" outlineLevel="0" collapsed="false">
      <c r="A20" s="28" t="s">
        <v>41</v>
      </c>
      <c r="F20" s="29"/>
      <c r="G20" s="30"/>
      <c r="H20" s="31"/>
      <c r="I20" s="29"/>
      <c r="J20" s="30"/>
      <c r="K20" s="32"/>
      <c r="L20" s="29"/>
      <c r="M20" s="29"/>
      <c r="N20" s="29"/>
      <c r="O20" s="29"/>
      <c r="P20" s="30"/>
      <c r="Q20" s="30"/>
      <c r="R20" s="29"/>
      <c r="S20" s="30"/>
      <c r="T20" s="31"/>
      <c r="U20" s="33" t="s">
        <v>42</v>
      </c>
    </row>
    <row r="21" s="33" customFormat="true" ht="20.25" hidden="false" customHeight="true" outlineLevel="0" collapsed="false">
      <c r="B21" s="28" t="s">
        <v>43</v>
      </c>
      <c r="F21" s="29" t="n">
        <f aca="false">G21+H21</f>
        <v>6741</v>
      </c>
      <c r="G21" s="30" t="n">
        <v>6717</v>
      </c>
      <c r="H21" s="31" t="n">
        <v>24</v>
      </c>
      <c r="I21" s="29" t="n">
        <f aca="false">J21+K21</f>
        <v>6057</v>
      </c>
      <c r="J21" s="30" t="n">
        <v>5958</v>
      </c>
      <c r="K21" s="32" t="n">
        <v>99</v>
      </c>
      <c r="L21" s="29" t="n">
        <f aca="false">M21+N21</f>
        <v>6902</v>
      </c>
      <c r="M21" s="29" t="n">
        <v>6874</v>
      </c>
      <c r="N21" s="29" t="n">
        <v>28</v>
      </c>
      <c r="O21" s="29" t="n">
        <f aca="false">P21+Q21</f>
        <v>4952</v>
      </c>
      <c r="P21" s="30" t="n">
        <v>4923</v>
      </c>
      <c r="Q21" s="30" t="n">
        <v>29</v>
      </c>
      <c r="R21" s="29" t="n">
        <f aca="false">S21+T21</f>
        <v>6276</v>
      </c>
      <c r="S21" s="30" t="n">
        <v>6276</v>
      </c>
      <c r="T21" s="34" t="n">
        <v>0</v>
      </c>
      <c r="V21" s="33" t="s">
        <v>44</v>
      </c>
    </row>
    <row r="22" s="33" customFormat="true" ht="20.25" hidden="false" customHeight="true" outlineLevel="0" collapsed="false">
      <c r="A22" s="28" t="s">
        <v>45</v>
      </c>
      <c r="F22" s="29"/>
      <c r="G22" s="30"/>
      <c r="H22" s="31"/>
      <c r="I22" s="29"/>
      <c r="J22" s="30"/>
      <c r="K22" s="32"/>
      <c r="L22" s="29"/>
      <c r="M22" s="29"/>
      <c r="N22" s="29"/>
      <c r="O22" s="29"/>
      <c r="P22" s="30"/>
      <c r="Q22" s="30"/>
      <c r="R22" s="29"/>
      <c r="S22" s="30"/>
      <c r="T22" s="31"/>
    </row>
    <row r="23" s="33" customFormat="true" ht="20.25" hidden="false" customHeight="true" outlineLevel="0" collapsed="false">
      <c r="B23" s="28" t="s">
        <v>46</v>
      </c>
      <c r="F23" s="29" t="n">
        <f aca="false">G23+H23</f>
        <v>17616</v>
      </c>
      <c r="G23" s="30" t="n">
        <v>11147</v>
      </c>
      <c r="H23" s="31" t="n">
        <v>6469</v>
      </c>
      <c r="I23" s="29" t="n">
        <f aca="false">J23+K23</f>
        <v>18893</v>
      </c>
      <c r="J23" s="30" t="n">
        <v>12899</v>
      </c>
      <c r="K23" s="32" t="n">
        <v>5994</v>
      </c>
      <c r="L23" s="29" t="n">
        <f aca="false">M23+N23</f>
        <v>23426</v>
      </c>
      <c r="M23" s="29" t="n">
        <v>17235</v>
      </c>
      <c r="N23" s="29" t="n">
        <v>6191</v>
      </c>
      <c r="O23" s="29" t="n">
        <f aca="false">P23+Q23</f>
        <v>20041</v>
      </c>
      <c r="P23" s="30" t="n">
        <v>13346</v>
      </c>
      <c r="Q23" s="30" t="n">
        <v>6695</v>
      </c>
      <c r="R23" s="29" t="n">
        <f aca="false">S23+T23</f>
        <v>16098</v>
      </c>
      <c r="S23" s="30" t="n">
        <v>9322</v>
      </c>
      <c r="T23" s="31" t="n">
        <v>6776</v>
      </c>
      <c r="U23" s="33" t="s">
        <v>47</v>
      </c>
    </row>
    <row r="24" s="13" customFormat="true" ht="20.25" hidden="false" customHeight="true" outlineLevel="0" collapsed="false">
      <c r="A24" s="28" t="s">
        <v>48</v>
      </c>
      <c r="B24" s="33"/>
      <c r="C24" s="33"/>
      <c r="D24" s="33"/>
      <c r="E24" s="33"/>
      <c r="F24" s="35" t="n">
        <f aca="false">G24+H24</f>
        <v>0</v>
      </c>
      <c r="G24" s="36" t="n">
        <v>0</v>
      </c>
      <c r="H24" s="37" t="n">
        <v>0</v>
      </c>
      <c r="I24" s="35" t="n">
        <f aca="false">J24+K24</f>
        <v>0</v>
      </c>
      <c r="J24" s="36" t="n">
        <v>0</v>
      </c>
      <c r="K24" s="38" t="n">
        <v>0</v>
      </c>
      <c r="L24" s="35" t="n">
        <f aca="false">M24+N24</f>
        <v>0</v>
      </c>
      <c r="M24" s="39" t="n">
        <v>0</v>
      </c>
      <c r="N24" s="39" t="n">
        <v>0</v>
      </c>
      <c r="O24" s="35" t="n">
        <f aca="false">P24+Q24</f>
        <v>0</v>
      </c>
      <c r="P24" s="36" t="n">
        <v>0</v>
      </c>
      <c r="Q24" s="36" t="n">
        <v>0</v>
      </c>
      <c r="R24" s="35" t="n">
        <f aca="false">S24+T24</f>
        <v>0</v>
      </c>
      <c r="S24" s="36" t="n">
        <v>0</v>
      </c>
      <c r="T24" s="37" t="n">
        <v>0</v>
      </c>
      <c r="U24" s="33" t="s">
        <v>49</v>
      </c>
      <c r="V24" s="33"/>
      <c r="W24" s="40"/>
      <c r="X24" s="40"/>
      <c r="Y24" s="40"/>
    </row>
    <row r="25" s="13" customFormat="true" ht="3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2"/>
      <c r="J25" s="43"/>
      <c r="K25" s="41"/>
      <c r="L25" s="42"/>
      <c r="M25" s="42"/>
      <c r="N25" s="42"/>
      <c r="O25" s="42"/>
      <c r="P25" s="43"/>
      <c r="Q25" s="43"/>
      <c r="R25" s="42"/>
      <c r="S25" s="43"/>
      <c r="T25" s="44"/>
      <c r="U25" s="41"/>
      <c r="V25" s="41"/>
      <c r="W25" s="40"/>
      <c r="X25" s="40"/>
      <c r="Y25" s="40"/>
    </row>
    <row r="26" s="13" customFormat="true" ht="3" hidden="false" customHeight="true" outlineLevel="0" collapsed="false">
      <c r="W26" s="40"/>
      <c r="X26" s="40"/>
      <c r="Y26" s="40"/>
    </row>
    <row r="27" s="33" customFormat="true" ht="18" hidden="false" customHeight="false" outlineLevel="0" collapsed="false">
      <c r="C27" s="45" t="s">
        <v>50</v>
      </c>
      <c r="D27" s="46" t="s">
        <v>51</v>
      </c>
    </row>
    <row r="28" s="33" customFormat="true" ht="18" hidden="false" customHeight="false" outlineLevel="0" collapsed="false">
      <c r="C28" s="7" t="s">
        <v>52</v>
      </c>
      <c r="D28" s="47" t="s">
        <v>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9T10:00:01Z</cp:lastPrinted>
  <dcterms:modified xsi:type="dcterms:W3CDTF">2010-07-12T07:05:18Z</dcterms:modified>
  <cp:revision>0</cp:revision>
  <dc:subject/>
  <dc:title/>
</cp:coreProperties>
</file>