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1.1" sheetId="1" state="visible" r:id="rId2"/>
    <sheet name="T-1.1(ต่อ)" sheetId="2" state="visible" r:id="rId3"/>
    <sheet name="T-1.2" sheetId="3" state="visible" r:id="rId4"/>
    <sheet name="T-1.3-1" sheetId="4" state="visible" r:id="rId5"/>
    <sheet name="1.3-2" sheetId="5" state="visible" r:id="rId6"/>
    <sheet name="1.3-3" sheetId="6" state="visible" r:id="rId7"/>
    <sheet name="1.3-4" sheetId="7" state="visible" r:id="rId8"/>
    <sheet name="1.3-5" sheetId="8" state="visible" r:id="rId9"/>
    <sheet name="T-1.6-1" sheetId="9" state="visible" r:id="rId10"/>
  </sheets>
  <definedNames>
    <definedName function="false" hidden="false" localSheetId="4" name="_xlnm.Print_Area" vbProcedure="false">'1.3-2'!$A$1:$Z$27</definedName>
    <definedName function="false" hidden="false" localSheetId="5" name="_xlnm.Print_Area" vbProcedure="false">'1.3-3'!$A$1:$Z$27</definedName>
    <definedName function="false" hidden="false" localSheetId="6" name="_xlnm.Print_Area" vbProcedure="false">'1.3-4'!$A$1:$Z$28</definedName>
    <definedName function="false" hidden="false" localSheetId="7" name="_xlnm.Print_Area" vbProcedure="false">'1.3-5'!$A$1:$Z$27</definedName>
    <definedName function="false" hidden="false" localSheetId="0" name="_xlnm.Print_Area" vbProcedure="false">'T-1.1'!$A$1:$O$36</definedName>
    <definedName function="false" hidden="false" localSheetId="1" name="_xlnm.Print_Area" vbProcedure="false">'T-1.1(ต่อ)'!$A$1:$O$33</definedName>
    <definedName function="false" hidden="false" localSheetId="2" name="_xlnm.Print_Area" vbProcedure="false">'T-1.2'!$A$1:$O$31</definedName>
    <definedName function="false" hidden="false" localSheetId="3" name="_xlnm.Print_Area" vbProcedure="false">'T-1.3-1'!$A$1:$Z$27</definedName>
    <definedName function="false" hidden="false" localSheetId="8" name="_xlnm.Print_Area" vbProcedure="false">'T-1.6-1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ร้อยเอ็ด</t>
  </si>
  <si>
    <t xml:space="preserve">Mueang Roi Et District</t>
  </si>
  <si>
    <t xml:space="preserve">      เทศบาลเมืองร้อยเอ็ด</t>
  </si>
  <si>
    <t xml:space="preserve">      Roi Et Town Municipality</t>
  </si>
  <si>
    <t xml:space="preserve">      นอกเขตเทศบาล</t>
  </si>
  <si>
    <t xml:space="preserve">      Non-municipal area</t>
  </si>
  <si>
    <t xml:space="preserve">อำเภอเกษตรวิสัย</t>
  </si>
  <si>
    <t xml:space="preserve">Kaset Wisai District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</t>
  </si>
  <si>
    <r>
      <rPr>
        <sz val="11.3"/>
        <rFont val="Noto Sans Devanagari"/>
        <family val="2"/>
      </rPr>
      <t xml:space="preserve">        ที่มา</t>
    </r>
    <r>
      <rPr>
        <sz val="11.3"/>
        <rFont val="Angsana New"/>
        <family val="1"/>
      </rPr>
      <t xml:space="preserve">:  </t>
    </r>
    <r>
      <rPr>
        <sz val="11.3"/>
        <rFont val="Noto Sans Devanagari"/>
        <family val="2"/>
      </rPr>
      <t xml:space="preserve">ที่ทำการปกครองจังหวัด</t>
    </r>
    <r>
      <rPr>
        <sz val="11.3"/>
        <rFont val="Angsana New"/>
        <family val="1"/>
      </rPr>
      <t xml:space="preserve">_ _ _ _ _ _ _ _</t>
    </r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4 - 2006  ( Contd. 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ำเภอหนองพอก</t>
  </si>
  <si>
    <t xml:space="preserve">Nong Phok District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Suwannaphum District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</t>
  </si>
  <si>
    <t xml:space="preserve">      เทศบาลตำบลอาจสามารถ</t>
  </si>
  <si>
    <t xml:space="preserve">      At Samat Subdistrict Municipality</t>
  </si>
  <si>
    <t xml:space="preserve">       </t>
  </si>
  <si>
    <t xml:space="preserve">อำเภอเมยวดี</t>
  </si>
  <si>
    <t xml:space="preserve">Moei Wadi District</t>
  </si>
  <si>
    <t xml:space="preserve">อำเภอศรีสมเด็จ</t>
  </si>
  <si>
    <t xml:space="preserve">Si Somdet District</t>
  </si>
  <si>
    <t xml:space="preserve">อำเภอจังหาร</t>
  </si>
  <si>
    <t xml:space="preserve">Changhan District</t>
  </si>
  <si>
    <t xml:space="preserve">กิ่งอำเภอเชียงขวัญ</t>
  </si>
  <si>
    <t xml:space="preserve">Chiang Khwan Minor District</t>
  </si>
  <si>
    <t xml:space="preserve">กิ่งอำเภอหนองฮี</t>
  </si>
  <si>
    <t xml:space="preserve">Nong Hi Minor District</t>
  </si>
  <si>
    <t xml:space="preserve">กิ่งอำเภอทุ่งเขาหลวง</t>
  </si>
  <si>
    <t xml:space="preserve">Thung Khao Luang Minor District</t>
  </si>
  <si>
    <r>
      <rPr>
        <sz val="11.5"/>
        <rFont val="Noto Sans Devanagari"/>
        <family val="2"/>
      </rPr>
      <t xml:space="preserve"> 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t xml:space="preserve"> Source:    Roi Et 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NUMBER OF POPULATION FROM REGISTRATION RECORD, PERCENT CHANGE AND DENSITY BY DISTRICT : 2002 - 2006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       2545       (2002)</t>
  </si>
  <si>
    <t xml:space="preserve">       2546       (2003)</t>
  </si>
  <si>
    <t xml:space="preserve">       2547       (2004)</t>
  </si>
  <si>
    <t xml:space="preserve">       2548       (2005)</t>
  </si>
  <si>
    <t xml:space="preserve">       2549       (2006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  Chiang Khwan Minor District</t>
  </si>
  <si>
    <t xml:space="preserve">   Nong Hee  Minor District</t>
  </si>
  <si>
    <t xml:space="preserve">  Thung  Khao Luang  Minor District</t>
  </si>
  <si>
    <r>
      <rPr>
        <sz val="11.5"/>
        <rFont val="Noto Sans Devanagari"/>
        <family val="2"/>
      </rPr>
      <t xml:space="preserve">                     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OPULATION  FROM REGISTRATION RECORD BY AGE GROUP, SEX, DISTRICT AND AREA : 2006 </t>
  </si>
  <si>
    <r>
      <rPr>
        <sz val="9"/>
        <rFont val="Noto Sans Devanagari"/>
        <family val="2"/>
      </rPr>
      <t xml:space="preserve"> 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ผู้ไม่ใช่</t>
  </si>
  <si>
    <t xml:space="preserve">และ</t>
  </si>
  <si>
    <r>
      <rPr>
        <sz val="8"/>
        <rFont val="Noto Sans Devanagari"/>
        <family val="2"/>
      </rPr>
      <t xml:space="preserve">ไม่ทราบ</t>
    </r>
    <r>
      <rPr>
        <sz val="8"/>
        <rFont val="AngsanaUPC"/>
        <family val="1"/>
        <charset val="222"/>
      </rPr>
      <t xml:space="preserve">/</t>
    </r>
  </si>
  <si>
    <t xml:space="preserve">สัญชาติ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 known</t>
  </si>
  <si>
    <t xml:space="preserve">ไทย</t>
  </si>
  <si>
    <t xml:space="preserve">Not thai</t>
  </si>
  <si>
    <t xml:space="preserve">and  over</t>
  </si>
  <si>
    <t xml:space="preserve">nationality</t>
  </si>
  <si>
    <t xml:space="preserve">           รวม</t>
  </si>
  <si>
    <t xml:space="preserve"> ในเขตเทศบาล</t>
  </si>
  <si>
    <t xml:space="preserve">       Municipal area</t>
  </si>
  <si>
    <t xml:space="preserve"> นอกเขตเทศบาล</t>
  </si>
  <si>
    <t xml:space="preserve">       Non-municipal area</t>
  </si>
  <si>
    <t xml:space="preserve"> อำเภอเมืองร้อยเอ็ด</t>
  </si>
  <si>
    <t xml:space="preserve"> Mueang Roi Et District</t>
  </si>
  <si>
    <t xml:space="preserve">       เทศบาลเมืองร้อยเอ็ด</t>
  </si>
  <si>
    <t xml:space="preserve">       Roi Et Town Municipality</t>
  </si>
  <si>
    <t xml:space="preserve">       นอกเขตเทศบาล</t>
  </si>
  <si>
    <t xml:space="preserve"> อำเภอเกษตรวิสัย</t>
  </si>
  <si>
    <t xml:space="preserve"> Kaset Wisai District</t>
  </si>
  <si>
    <t xml:space="preserve">       เทศบาลตำบลกู่กาสิงห์</t>
  </si>
  <si>
    <t xml:space="preserve">-</t>
  </si>
  <si>
    <t xml:space="preserve">       Ku Ka Sing Subdistrict Municipality</t>
  </si>
  <si>
    <t xml:space="preserve">       เทศบาลตำบลเกษตรวิสัย</t>
  </si>
  <si>
    <t xml:space="preserve">       Kaset Wisai Subdistrict Municipality</t>
  </si>
  <si>
    <t xml:space="preserve"> อำเภอปทุมรัตต์</t>
  </si>
  <si>
    <t xml:space="preserve"> Pathum Rat District</t>
  </si>
  <si>
    <t xml:space="preserve">       เทศบาลตำบลปทุมรัตต์</t>
  </si>
  <si>
    <t xml:space="preserve">       Pathum Rat Subdistrict Municipality</t>
  </si>
  <si>
    <t xml:space="preserve"> อำเภอจตุรพักตรพิมาน</t>
  </si>
  <si>
    <t xml:space="preserve"> Chaturaphak Phiman District</t>
  </si>
  <si>
    <t xml:space="preserve">       เทศบาลตำบลจตุรพักตรพิมาน</t>
  </si>
  <si>
    <t xml:space="preserve">       Chaturaphak Phiman Subdistrict Municipality</t>
  </si>
  <si>
    <t xml:space="preserve"> อำเภอธวัชบุรี</t>
  </si>
  <si>
    <t xml:space="preserve"> Thawat Buri District</t>
  </si>
  <si>
    <t xml:space="preserve">       เทศบาลตำบลธงธานี</t>
  </si>
  <si>
    <t xml:space="preserve">       Thong Than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 FROM REGISTRATION RECORD BY AGE GROUP, SEX, DISTRICT AND AREA: 2006 ( Contd. )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       เทศบาลตำบลบ้านนิเวศน์</t>
  </si>
  <si>
    <t xml:space="preserve">       Ban Niwet Subdistrict Municipality</t>
  </si>
  <si>
    <t xml:space="preserve"> อำเภอพนมไพร</t>
  </si>
  <si>
    <t xml:space="preserve"> Phanom Phrai District</t>
  </si>
  <si>
    <t xml:space="preserve">       เทศบาลตำบลพนมไพร</t>
  </si>
  <si>
    <t xml:space="preserve">       Phanom Phrai Subdistrict Municipality</t>
  </si>
  <si>
    <t xml:space="preserve"> อำเภอโพนทอง</t>
  </si>
  <si>
    <t xml:space="preserve"> Phon Thong District</t>
  </si>
  <si>
    <t xml:space="preserve">       เทศบาลตำบลแวง</t>
  </si>
  <si>
    <t xml:space="preserve">       Waeng Subdistrict Municipality</t>
  </si>
  <si>
    <t xml:space="preserve"> อำเภอโพธิ์ชัย</t>
  </si>
  <si>
    <t xml:space="preserve"> Pho Chai District</t>
  </si>
  <si>
    <t xml:space="preserve">       เทศบาลตำบลชัยวารี</t>
  </si>
  <si>
    <t xml:space="preserve">       Chai Wari Subdistrict Municipality</t>
  </si>
  <si>
    <t xml:space="preserve">       เทศบาลตำบลเชียงใหม่</t>
  </si>
  <si>
    <t xml:space="preserve">       Chiang Mai Subdistrict Municipality</t>
  </si>
  <si>
    <t xml:space="preserve"> อำเภอหนองพอก</t>
  </si>
  <si>
    <t xml:space="preserve"> Nong Phok District</t>
  </si>
  <si>
    <t xml:space="preserve">       เทศบาลตำบลหนองพอก</t>
  </si>
  <si>
    <t xml:space="preserve">       Nong Phok Subdistrict Municipality</t>
  </si>
  <si>
    <t xml:space="preserve"> อำเภอเสลภูมิ</t>
  </si>
  <si>
    <t xml:space="preserve"> Selaphum District</t>
  </si>
  <si>
    <t xml:space="preserve">       เทศบาลตำบลกลาง</t>
  </si>
  <si>
    <t xml:space="preserve">       Kla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 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 อำเภอสุวรรณภูมิ</t>
  </si>
  <si>
    <t xml:space="preserve"> Suwannaphum District</t>
  </si>
  <si>
    <t xml:space="preserve">       เทศบาลตำบลสระคู</t>
  </si>
  <si>
    <t xml:space="preserve">       Sa Khu Subdistrict Municipality</t>
  </si>
  <si>
    <t xml:space="preserve"> อำเภอเมืองสรวง</t>
  </si>
  <si>
    <t xml:space="preserve"> Mueang Suang District</t>
  </si>
  <si>
    <t xml:space="preserve">       เทศบาลตำบลเมืองสรวง</t>
  </si>
  <si>
    <t xml:space="preserve">       Mueang Suang Subdistrict Municipality</t>
  </si>
  <si>
    <t xml:space="preserve"> อำเภอโพนทราย</t>
  </si>
  <si>
    <t xml:space="preserve"> Phon Sai District</t>
  </si>
  <si>
    <t xml:space="preserve">       เทศบาลตำบลโพนทราย</t>
  </si>
  <si>
    <t xml:space="preserve">       Phon Sai Subdistrict Municipality</t>
  </si>
  <si>
    <t xml:space="preserve"> อำเภออาจสามารถ</t>
  </si>
  <si>
    <t xml:space="preserve"> At Samat District</t>
  </si>
  <si>
    <t xml:space="preserve">       เทศบาลตำบลอาจสามารถ</t>
  </si>
  <si>
    <t xml:space="preserve">       At Samat Subdistrict Municipality</t>
  </si>
  <si>
    <t xml:space="preserve"> อำเภอเมยวดี</t>
  </si>
  <si>
    <t xml:space="preserve"> Moei Wadi District</t>
  </si>
  <si>
    <t xml:space="preserve"> อำเภอศรีสมเด็จ</t>
  </si>
  <si>
    <t xml:space="preserve"> Si Somdet District</t>
  </si>
  <si>
    <t xml:space="preserve"> อำเภอจังหาร</t>
  </si>
  <si>
    <t xml:space="preserve"> Changhan District</t>
  </si>
  <si>
    <t xml:space="preserve"> กิ่งอำเภอเชียงขวัญ</t>
  </si>
  <si>
    <t xml:space="preserve"> Chiang Khwan Minor District</t>
  </si>
  <si>
    <t xml:space="preserve"> กิ่งอำเภอหนองฮี</t>
  </si>
  <si>
    <t xml:space="preserve"> Nong Hi Minor District</t>
  </si>
  <si>
    <t xml:space="preserve"> กิ่งอำเภอทุ่งเขาหลวง</t>
  </si>
  <si>
    <t xml:space="preserve"> Thung Khao Luang Minor District</t>
  </si>
  <si>
    <t xml:space="preserve">      ในเขตเทศบาล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ROIET PROVINCE: 2000</t>
    </r>
    <r>
      <rPr>
        <b val="true"/>
        <sz val="14"/>
        <rFont val="AngsanaUPC"/>
        <family val="1"/>
        <charset val="222"/>
      </rPr>
      <t xml:space="preserve"> - 2004</t>
    </r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                              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                                  -</t>
  </si>
  <si>
    <t xml:space="preserve">                -</t>
  </si>
  <si>
    <t xml:space="preserve">                               -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3 - 2547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</t>
    </r>
  </si>
  <si>
    <t xml:space="preserve">                  Source:   Report of the 2000 - 2004 household Socio - Economic survey, Roi Et  Province, National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_"/>
    <numFmt numFmtId="166" formatCode="#,##0______"/>
    <numFmt numFmtId="167" formatCode="_-* #,##0.00_-;\-* #,##0.00_-;_-* \-??_-;_-@_-"/>
    <numFmt numFmtId="168" formatCode="0.00____"/>
    <numFmt numFmtId="169" formatCode="#,##0__________"/>
    <numFmt numFmtId="170" formatCode="_-* #,##0_-;\-* #,##0_-;_-* \-??_-;_-@_-"/>
    <numFmt numFmtId="171" formatCode="@"/>
    <numFmt numFmtId="172" formatCode="#,##0"/>
    <numFmt numFmtId="173" formatCode="#,##0__"/>
    <numFmt numFmtId="174" formatCode="0.0____________________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1.3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ngsana New"/>
      <family val="1"/>
    </font>
    <font>
      <b val="true"/>
      <sz val="11.5"/>
      <name val="AngsanaUPC"/>
      <family val="1"/>
      <charset val="222"/>
    </font>
    <font>
      <b val="true"/>
      <sz val="11.3"/>
      <name val="Angsana New"/>
      <family val="1"/>
    </font>
    <font>
      <sz val="11.3"/>
      <name val="Angsana New"/>
      <family val="1"/>
    </font>
    <font>
      <sz val="11.3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1.5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8"/>
      <name val="AngsanaUPC"/>
      <family val="1"/>
      <charset val="222"/>
    </font>
    <font>
      <sz val="8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Angsana New"/>
      <family val="1"/>
    </font>
    <font>
      <b val="true"/>
      <sz val="9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5</xdr:row>
      <xdr:rowOff>66960</xdr:rowOff>
    </xdr:to>
    <xdr:sp>
      <xdr:nvSpPr>
        <xdr:cNvPr id="0" name="Text Box 1"/>
        <xdr:cNvSpPr/>
      </xdr:nvSpPr>
      <xdr:spPr>
        <a:xfrm>
          <a:off x="15098400" y="3291840"/>
          <a:ext cx="1080" cy="13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0</xdr:rowOff>
    </xdr:from>
    <xdr:to>
      <xdr:col>15</xdr:col>
      <xdr:colOff>1080</xdr:colOff>
      <xdr:row>21</xdr:row>
      <xdr:rowOff>66960</xdr:rowOff>
    </xdr:to>
    <xdr:sp>
      <xdr:nvSpPr>
        <xdr:cNvPr id="1" name="Text Box 3"/>
        <xdr:cNvSpPr/>
      </xdr:nvSpPr>
      <xdr:spPr>
        <a:xfrm>
          <a:off x="15098400" y="278136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22</xdr:row>
      <xdr:rowOff>66960</xdr:rowOff>
    </xdr:to>
    <xdr:sp>
      <xdr:nvSpPr>
        <xdr:cNvPr id="2" name="Text Box 4"/>
        <xdr:cNvSpPr/>
      </xdr:nvSpPr>
      <xdr:spPr>
        <a:xfrm>
          <a:off x="15098400" y="297180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5</xdr:row>
      <xdr:rowOff>66960</xdr:rowOff>
    </xdr:to>
    <xdr:sp>
      <xdr:nvSpPr>
        <xdr:cNvPr id="3" name="Text Box 5"/>
        <xdr:cNvSpPr/>
      </xdr:nvSpPr>
      <xdr:spPr>
        <a:xfrm>
          <a:off x="15098400" y="3543480"/>
          <a:ext cx="10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280</xdr:colOff>
      <xdr:row>0</xdr:row>
      <xdr:rowOff>0</xdr:rowOff>
    </xdr:from>
    <xdr:to>
      <xdr:col>17</xdr:col>
      <xdr:colOff>720</xdr:colOff>
      <xdr:row>7</xdr:row>
      <xdr:rowOff>57960</xdr:rowOff>
    </xdr:to>
    <xdr:sp>
      <xdr:nvSpPr>
        <xdr:cNvPr id="4" name="Text Box 2"/>
        <xdr:cNvSpPr/>
      </xdr:nvSpPr>
      <xdr:spPr>
        <a:xfrm>
          <a:off x="15651360" y="0"/>
          <a:ext cx="494280" cy="15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\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181440</xdr:rowOff>
    </xdr:from>
    <xdr:to>
      <xdr:col>13</xdr:col>
      <xdr:colOff>363600</xdr:colOff>
      <xdr:row>32</xdr:row>
      <xdr:rowOff>123480</xdr:rowOff>
    </xdr:to>
    <xdr:sp>
      <xdr:nvSpPr>
        <xdr:cNvPr id="5" name="Text Box 1"/>
        <xdr:cNvSpPr/>
      </xdr:nvSpPr>
      <xdr:spPr>
        <a:xfrm>
          <a:off x="17872560" y="4524840"/>
          <a:ext cx="363600" cy="15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400</xdr:colOff>
      <xdr:row>28</xdr:row>
      <xdr:rowOff>47520</xdr:rowOff>
    </xdr:from>
    <xdr:to>
      <xdr:col>9</xdr:col>
      <xdr:colOff>769680</xdr:colOff>
      <xdr:row>37</xdr:row>
      <xdr:rowOff>123840</xdr:rowOff>
    </xdr:to>
    <xdr:sp>
      <xdr:nvSpPr>
        <xdr:cNvPr id="6" name="Text Box 2"/>
        <xdr:cNvSpPr/>
      </xdr:nvSpPr>
      <xdr:spPr>
        <a:xfrm>
          <a:off x="14536080" y="5191200"/>
          <a:ext cx="49428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5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3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5" t="s">
        <v>12</v>
      </c>
      <c r="I6" s="16" t="s">
        <v>13</v>
      </c>
      <c r="J6" s="17" t="s">
        <v>14</v>
      </c>
      <c r="K6" s="15" t="s">
        <v>12</v>
      </c>
      <c r="L6" s="16" t="s">
        <v>13</v>
      </c>
      <c r="M6" s="17" t="s">
        <v>14</v>
      </c>
      <c r="N6" s="10"/>
      <c r="O6" s="10"/>
    </row>
    <row r="7" s="29" customFormat="true" ht="14.1" hidden="false" customHeight="true" outlineLevel="0" collapsed="false">
      <c r="A7" s="18" t="s">
        <v>15</v>
      </c>
      <c r="B7" s="18"/>
      <c r="C7" s="18"/>
      <c r="D7" s="18"/>
      <c r="E7" s="19" t="n">
        <v>1310250</v>
      </c>
      <c r="F7" s="20" t="n">
        <v>654466</v>
      </c>
      <c r="G7" s="21" t="n">
        <v>655784</v>
      </c>
      <c r="H7" s="22" t="n">
        <v>1310672</v>
      </c>
      <c r="I7" s="23" t="n">
        <v>654589</v>
      </c>
      <c r="J7" s="24" t="n">
        <v>656083</v>
      </c>
      <c r="K7" s="25" t="n">
        <v>1310047</v>
      </c>
      <c r="L7" s="26" t="n">
        <v>654384</v>
      </c>
      <c r="M7" s="27" t="n">
        <v>655663</v>
      </c>
      <c r="N7" s="28" t="s">
        <v>12</v>
      </c>
      <c r="O7" s="28"/>
    </row>
    <row r="8" s="29" customFormat="true" ht="14.1" hidden="false" customHeight="true" outlineLevel="0" collapsed="false">
      <c r="A8" s="30"/>
      <c r="B8" s="31" t="s">
        <v>16</v>
      </c>
      <c r="C8" s="30"/>
      <c r="D8" s="31"/>
      <c r="E8" s="32" t="n">
        <v>153893</v>
      </c>
      <c r="F8" s="33" t="n">
        <v>75480</v>
      </c>
      <c r="G8" s="34" t="n">
        <v>78413</v>
      </c>
      <c r="H8" s="22" t="n">
        <v>153282</v>
      </c>
      <c r="I8" s="35" t="n">
        <v>75107</v>
      </c>
      <c r="J8" s="24" t="n">
        <v>78175</v>
      </c>
      <c r="K8" s="36" t="n">
        <v>153151</v>
      </c>
      <c r="L8" s="37" t="n">
        <v>75025</v>
      </c>
      <c r="M8" s="38" t="n">
        <v>78126</v>
      </c>
      <c r="N8" s="39"/>
      <c r="O8" s="40" t="s">
        <v>17</v>
      </c>
    </row>
    <row r="9" s="29" customFormat="true" ht="14.1" hidden="false" customHeight="true" outlineLevel="0" collapsed="false">
      <c r="A9" s="30"/>
      <c r="B9" s="31" t="s">
        <v>18</v>
      </c>
      <c r="C9" s="30"/>
      <c r="D9" s="31"/>
      <c r="E9" s="32" t="n">
        <v>1156357</v>
      </c>
      <c r="F9" s="33" t="n">
        <v>578986</v>
      </c>
      <c r="G9" s="34" t="n">
        <v>577371</v>
      </c>
      <c r="H9" s="22" t="n">
        <v>1157390</v>
      </c>
      <c r="I9" s="35" t="n">
        <v>579482</v>
      </c>
      <c r="J9" s="24" t="n">
        <v>577908</v>
      </c>
      <c r="K9" s="36" t="n">
        <v>1156896</v>
      </c>
      <c r="L9" s="37" t="n">
        <v>579359</v>
      </c>
      <c r="M9" s="38" t="n">
        <v>577537</v>
      </c>
      <c r="N9" s="39"/>
      <c r="O9" s="40" t="s">
        <v>19</v>
      </c>
    </row>
    <row r="10" s="54" customFormat="true" ht="14.1" hidden="false" customHeight="true" outlineLevel="0" collapsed="false">
      <c r="A10" s="41"/>
      <c r="B10" s="42" t="s">
        <v>20</v>
      </c>
      <c r="C10" s="41"/>
      <c r="D10" s="42"/>
      <c r="E10" s="43" t="n">
        <v>152980</v>
      </c>
      <c r="F10" s="44" t="n">
        <v>75475</v>
      </c>
      <c r="G10" s="45" t="n">
        <v>77505</v>
      </c>
      <c r="H10" s="46" t="n">
        <v>153567</v>
      </c>
      <c r="I10" s="47" t="n">
        <v>75650</v>
      </c>
      <c r="J10" s="48" t="n">
        <v>77917</v>
      </c>
      <c r="K10" s="49" t="n">
        <v>154080</v>
      </c>
      <c r="L10" s="50" t="n">
        <v>75865</v>
      </c>
      <c r="M10" s="51" t="n">
        <v>78215</v>
      </c>
      <c r="N10" s="52"/>
      <c r="O10" s="53" t="s">
        <v>21</v>
      </c>
    </row>
    <row r="11" s="54" customFormat="true" ht="14.1" hidden="false" customHeight="true" outlineLevel="0" collapsed="false">
      <c r="A11" s="41"/>
      <c r="B11" s="42" t="s">
        <v>22</v>
      </c>
      <c r="C11" s="41"/>
      <c r="D11" s="42"/>
      <c r="E11" s="43" t="n">
        <v>34337</v>
      </c>
      <c r="F11" s="44" t="n">
        <v>16504</v>
      </c>
      <c r="G11" s="45" t="n">
        <v>17833</v>
      </c>
      <c r="H11" s="46" t="n">
        <v>34285</v>
      </c>
      <c r="I11" s="47" t="n">
        <v>16505</v>
      </c>
      <c r="J11" s="48" t="n">
        <v>17780</v>
      </c>
      <c r="K11" s="49" t="n">
        <v>34229</v>
      </c>
      <c r="L11" s="50" t="n">
        <v>16494</v>
      </c>
      <c r="M11" s="51" t="n">
        <v>17735</v>
      </c>
      <c r="N11" s="52"/>
      <c r="O11" s="53" t="s">
        <v>23</v>
      </c>
    </row>
    <row r="12" s="54" customFormat="true" ht="14.1" hidden="false" customHeight="true" outlineLevel="0" collapsed="false">
      <c r="A12" s="41"/>
      <c r="B12" s="42" t="s">
        <v>24</v>
      </c>
      <c r="C12" s="41"/>
      <c r="D12" s="42"/>
      <c r="E12" s="43" t="n">
        <v>118643</v>
      </c>
      <c r="F12" s="44" t="n">
        <v>58971</v>
      </c>
      <c r="G12" s="45" t="n">
        <v>59672</v>
      </c>
      <c r="H12" s="46" t="n">
        <v>119282</v>
      </c>
      <c r="I12" s="47" t="n">
        <v>59145</v>
      </c>
      <c r="J12" s="48" t="n">
        <v>60137</v>
      </c>
      <c r="K12" s="49" t="n">
        <v>119851</v>
      </c>
      <c r="L12" s="50" t="n">
        <v>59371</v>
      </c>
      <c r="M12" s="51" t="n">
        <v>60480</v>
      </c>
      <c r="N12" s="52"/>
      <c r="O12" s="53" t="s">
        <v>25</v>
      </c>
    </row>
    <row r="13" s="54" customFormat="true" ht="14.1" hidden="false" customHeight="true" outlineLevel="0" collapsed="false">
      <c r="A13" s="41"/>
      <c r="B13" s="42" t="s">
        <v>26</v>
      </c>
      <c r="C13" s="41"/>
      <c r="D13" s="42"/>
      <c r="E13" s="43" t="n">
        <v>98895</v>
      </c>
      <c r="F13" s="44" t="n">
        <v>49292</v>
      </c>
      <c r="G13" s="45" t="n">
        <v>49603</v>
      </c>
      <c r="H13" s="46" t="n">
        <v>99024</v>
      </c>
      <c r="I13" s="47" t="n">
        <v>49361</v>
      </c>
      <c r="J13" s="48" t="n">
        <v>49663</v>
      </c>
      <c r="K13" s="49" t="n">
        <v>99014</v>
      </c>
      <c r="L13" s="50" t="n">
        <v>49412</v>
      </c>
      <c r="M13" s="51" t="n">
        <v>49602</v>
      </c>
      <c r="N13" s="52"/>
      <c r="O13" s="53" t="s">
        <v>27</v>
      </c>
    </row>
    <row r="14" s="54" customFormat="true" ht="14.1" hidden="false" customHeight="true" outlineLevel="0" collapsed="false">
      <c r="A14" s="41"/>
      <c r="B14" s="42" t="s">
        <v>28</v>
      </c>
      <c r="C14" s="41"/>
      <c r="D14" s="42"/>
      <c r="E14" s="43" t="n">
        <v>4747</v>
      </c>
      <c r="F14" s="44" t="n">
        <v>2351</v>
      </c>
      <c r="G14" s="45" t="n">
        <v>2396</v>
      </c>
      <c r="H14" s="46" t="n">
        <v>4775</v>
      </c>
      <c r="I14" s="47" t="n">
        <v>2364</v>
      </c>
      <c r="J14" s="48" t="n">
        <v>2411</v>
      </c>
      <c r="K14" s="49" t="n">
        <v>4790</v>
      </c>
      <c r="L14" s="50" t="n">
        <v>2369</v>
      </c>
      <c r="M14" s="51" t="n">
        <v>2421</v>
      </c>
      <c r="N14" s="52"/>
      <c r="O14" s="53" t="s">
        <v>29</v>
      </c>
    </row>
    <row r="15" s="54" customFormat="true" ht="14.1" hidden="false" customHeight="true" outlineLevel="0" collapsed="false">
      <c r="A15" s="41"/>
      <c r="B15" s="42" t="s">
        <v>30</v>
      </c>
      <c r="C15" s="41"/>
      <c r="D15" s="42"/>
      <c r="E15" s="43" t="n">
        <v>11995</v>
      </c>
      <c r="F15" s="44" t="n">
        <v>5827</v>
      </c>
      <c r="G15" s="45" t="n">
        <v>6168</v>
      </c>
      <c r="H15" s="46" t="n">
        <v>12076</v>
      </c>
      <c r="I15" s="47" t="n">
        <v>5884</v>
      </c>
      <c r="J15" s="48" t="n">
        <v>6192</v>
      </c>
      <c r="K15" s="49" t="n">
        <v>12096</v>
      </c>
      <c r="L15" s="50" t="n">
        <v>5931</v>
      </c>
      <c r="M15" s="51" t="n">
        <v>6165</v>
      </c>
      <c r="N15" s="52"/>
      <c r="O15" s="53" t="s">
        <v>31</v>
      </c>
    </row>
    <row r="16" s="54" customFormat="true" ht="14.1" hidden="false" customHeight="true" outlineLevel="0" collapsed="false">
      <c r="A16" s="41"/>
      <c r="B16" s="42" t="s">
        <v>24</v>
      </c>
      <c r="C16" s="41"/>
      <c r="D16" s="42"/>
      <c r="E16" s="43" t="n">
        <v>82153</v>
      </c>
      <c r="F16" s="44" t="n">
        <v>41114</v>
      </c>
      <c r="G16" s="45" t="n">
        <v>41039</v>
      </c>
      <c r="H16" s="46" t="n">
        <v>82173</v>
      </c>
      <c r="I16" s="47" t="n">
        <v>41113</v>
      </c>
      <c r="J16" s="48" t="n">
        <v>41060</v>
      </c>
      <c r="K16" s="49" t="n">
        <v>82128</v>
      </c>
      <c r="L16" s="50" t="n">
        <v>41112</v>
      </c>
      <c r="M16" s="51" t="n">
        <v>41016</v>
      </c>
      <c r="N16" s="52"/>
      <c r="O16" s="53" t="s">
        <v>25</v>
      </c>
    </row>
    <row r="17" s="54" customFormat="true" ht="14.1" hidden="false" customHeight="true" outlineLevel="0" collapsed="false">
      <c r="A17" s="41"/>
      <c r="B17" s="55" t="s">
        <v>32</v>
      </c>
      <c r="C17" s="41"/>
      <c r="D17" s="42"/>
      <c r="E17" s="43" t="n">
        <v>52705</v>
      </c>
      <c r="F17" s="44" t="n">
        <v>26188</v>
      </c>
      <c r="G17" s="45" t="n">
        <v>26517</v>
      </c>
      <c r="H17" s="46" t="n">
        <v>52744</v>
      </c>
      <c r="I17" s="47" t="n">
        <v>26175</v>
      </c>
      <c r="J17" s="48" t="n">
        <v>26569</v>
      </c>
      <c r="K17" s="49" t="n">
        <v>52826</v>
      </c>
      <c r="L17" s="50" t="n">
        <v>26177</v>
      </c>
      <c r="M17" s="51" t="n">
        <v>26649</v>
      </c>
      <c r="N17" s="52"/>
      <c r="O17" s="53" t="s">
        <v>33</v>
      </c>
    </row>
    <row r="18" s="54" customFormat="true" ht="14.1" hidden="false" customHeight="true" outlineLevel="0" collapsed="false">
      <c r="A18" s="56"/>
      <c r="B18" s="42" t="s">
        <v>34</v>
      </c>
      <c r="C18" s="56"/>
      <c r="D18" s="42"/>
      <c r="E18" s="43" t="n">
        <v>6903</v>
      </c>
      <c r="F18" s="44" t="n">
        <v>3367</v>
      </c>
      <c r="G18" s="45" t="n">
        <v>3536</v>
      </c>
      <c r="H18" s="46" t="n">
        <v>6879</v>
      </c>
      <c r="I18" s="47" t="n">
        <v>3333</v>
      </c>
      <c r="J18" s="48" t="n">
        <v>3546</v>
      </c>
      <c r="K18" s="49" t="n">
        <v>6916</v>
      </c>
      <c r="L18" s="50" t="n">
        <v>3335</v>
      </c>
      <c r="M18" s="51" t="n">
        <v>3581</v>
      </c>
      <c r="N18" s="52"/>
      <c r="O18" s="53" t="s">
        <v>35</v>
      </c>
    </row>
    <row r="19" s="54" customFormat="true" ht="14.1" hidden="false" customHeight="true" outlineLevel="0" collapsed="false">
      <c r="A19" s="56"/>
      <c r="B19" s="42" t="s">
        <v>24</v>
      </c>
      <c r="C19" s="56"/>
      <c r="D19" s="42"/>
      <c r="E19" s="43" t="n">
        <v>45802</v>
      </c>
      <c r="F19" s="44" t="n">
        <v>22821</v>
      </c>
      <c r="G19" s="45" t="n">
        <v>22981</v>
      </c>
      <c r="H19" s="46" t="n">
        <v>45865</v>
      </c>
      <c r="I19" s="47" t="n">
        <v>22842</v>
      </c>
      <c r="J19" s="48" t="n">
        <v>23023</v>
      </c>
      <c r="K19" s="49" t="n">
        <v>45910</v>
      </c>
      <c r="L19" s="50" t="n">
        <v>22842</v>
      </c>
      <c r="M19" s="51" t="n">
        <v>23068</v>
      </c>
      <c r="N19" s="52"/>
      <c r="O19" s="53" t="s">
        <v>25</v>
      </c>
    </row>
    <row r="20" s="54" customFormat="true" ht="14.1" hidden="false" customHeight="true" outlineLevel="0" collapsed="false">
      <c r="A20" s="56"/>
      <c r="B20" s="42" t="s">
        <v>36</v>
      </c>
      <c r="C20" s="56"/>
      <c r="D20" s="42"/>
      <c r="E20" s="43" t="n">
        <v>81785</v>
      </c>
      <c r="F20" s="44" t="n">
        <v>40575</v>
      </c>
      <c r="G20" s="45" t="n">
        <v>41210</v>
      </c>
      <c r="H20" s="46" t="n">
        <v>81749</v>
      </c>
      <c r="I20" s="47" t="n">
        <v>40514</v>
      </c>
      <c r="J20" s="48" t="n">
        <v>41235</v>
      </c>
      <c r="K20" s="49" t="n">
        <v>81463</v>
      </c>
      <c r="L20" s="50" t="n">
        <v>40346</v>
      </c>
      <c r="M20" s="51" t="n">
        <v>41117</v>
      </c>
      <c r="N20" s="52"/>
      <c r="O20" s="53" t="s">
        <v>37</v>
      </c>
    </row>
    <row r="21" s="54" customFormat="true" ht="14.1" hidden="false" customHeight="true" outlineLevel="0" collapsed="false">
      <c r="A21" s="56"/>
      <c r="B21" s="42" t="s">
        <v>38</v>
      </c>
      <c r="C21" s="56"/>
      <c r="D21" s="42"/>
      <c r="E21" s="43" t="n">
        <v>4189</v>
      </c>
      <c r="F21" s="44" t="n">
        <v>2006</v>
      </c>
      <c r="G21" s="45" t="n">
        <v>2183</v>
      </c>
      <c r="H21" s="46" t="n">
        <v>4191</v>
      </c>
      <c r="I21" s="47" t="n">
        <v>2001</v>
      </c>
      <c r="J21" s="48" t="n">
        <v>2190</v>
      </c>
      <c r="K21" s="49" t="n">
        <v>4169</v>
      </c>
      <c r="L21" s="50" t="n">
        <v>1995</v>
      </c>
      <c r="M21" s="51" t="n">
        <v>2174</v>
      </c>
      <c r="N21" s="52"/>
      <c r="O21" s="53" t="s">
        <v>39</v>
      </c>
    </row>
    <row r="22" s="54" customFormat="true" ht="14.1" hidden="false" customHeight="true" outlineLevel="0" collapsed="false">
      <c r="A22" s="41"/>
      <c r="B22" s="42" t="s">
        <v>24</v>
      </c>
      <c r="C22" s="41"/>
      <c r="D22" s="42"/>
      <c r="E22" s="43" t="n">
        <v>77596</v>
      </c>
      <c r="F22" s="44" t="n">
        <v>38569</v>
      </c>
      <c r="G22" s="45" t="n">
        <v>39027</v>
      </c>
      <c r="H22" s="46" t="n">
        <v>77558</v>
      </c>
      <c r="I22" s="47" t="n">
        <v>38513</v>
      </c>
      <c r="J22" s="48" t="n">
        <v>39045</v>
      </c>
      <c r="K22" s="49" t="n">
        <v>77294</v>
      </c>
      <c r="L22" s="50" t="n">
        <v>38351</v>
      </c>
      <c r="M22" s="51" t="n">
        <v>38943</v>
      </c>
      <c r="N22" s="53"/>
      <c r="O22" s="53" t="s">
        <v>25</v>
      </c>
    </row>
    <row r="23" s="54" customFormat="true" ht="14.1" hidden="false" customHeight="true" outlineLevel="0" collapsed="false">
      <c r="A23" s="56"/>
      <c r="B23" s="55" t="s">
        <v>40</v>
      </c>
      <c r="C23" s="41"/>
      <c r="D23" s="41"/>
      <c r="E23" s="43" t="n">
        <v>68510</v>
      </c>
      <c r="F23" s="44" t="n">
        <v>34426</v>
      </c>
      <c r="G23" s="45" t="n">
        <v>34084</v>
      </c>
      <c r="H23" s="46" t="n">
        <v>68431</v>
      </c>
      <c r="I23" s="47" t="n">
        <v>34348</v>
      </c>
      <c r="J23" s="48" t="n">
        <v>34083</v>
      </c>
      <c r="K23" s="49" t="n">
        <v>68327</v>
      </c>
      <c r="L23" s="50" t="n">
        <v>34295</v>
      </c>
      <c r="M23" s="51" t="n">
        <v>34032</v>
      </c>
      <c r="N23" s="57"/>
      <c r="O23" s="53" t="s">
        <v>41</v>
      </c>
    </row>
    <row r="24" s="54" customFormat="true" ht="14.1" hidden="false" customHeight="true" outlineLevel="0" collapsed="false">
      <c r="A24" s="58" t="s">
        <v>42</v>
      </c>
      <c r="B24" s="42" t="s">
        <v>43</v>
      </c>
      <c r="C24" s="41"/>
      <c r="D24" s="41"/>
      <c r="E24" s="43" t="n">
        <v>8024</v>
      </c>
      <c r="F24" s="44" t="n">
        <v>3971</v>
      </c>
      <c r="G24" s="45" t="n">
        <v>4053</v>
      </c>
      <c r="H24" s="46" t="n">
        <v>8017</v>
      </c>
      <c r="I24" s="47" t="n">
        <v>3962</v>
      </c>
      <c r="J24" s="48" t="n">
        <v>4055</v>
      </c>
      <c r="K24" s="49" t="n">
        <v>8006</v>
      </c>
      <c r="L24" s="50" t="n">
        <v>3950</v>
      </c>
      <c r="M24" s="51" t="n">
        <v>4056</v>
      </c>
      <c r="N24" s="57"/>
      <c r="O24" s="53" t="s">
        <v>44</v>
      </c>
    </row>
    <row r="25" s="54" customFormat="true" ht="14.1" hidden="false" customHeight="true" outlineLevel="0" collapsed="false">
      <c r="A25" s="56"/>
      <c r="B25" s="42" t="s">
        <v>45</v>
      </c>
      <c r="C25" s="41"/>
      <c r="D25" s="41"/>
      <c r="E25" s="43" t="n">
        <v>2709</v>
      </c>
      <c r="F25" s="44" t="n">
        <v>1324</v>
      </c>
      <c r="G25" s="45" t="n">
        <v>1385</v>
      </c>
      <c r="H25" s="46" t="n">
        <v>2593</v>
      </c>
      <c r="I25" s="47" t="n">
        <v>1260</v>
      </c>
      <c r="J25" s="48" t="n">
        <v>1333</v>
      </c>
      <c r="K25" s="49" t="n">
        <v>2585</v>
      </c>
      <c r="L25" s="50" t="n">
        <v>1251</v>
      </c>
      <c r="M25" s="51" t="n">
        <v>1334</v>
      </c>
      <c r="N25" s="57"/>
      <c r="O25" s="53" t="s">
        <v>46</v>
      </c>
    </row>
    <row r="26" s="54" customFormat="true" ht="14.1" hidden="false" customHeight="true" outlineLevel="0" collapsed="false">
      <c r="A26" s="56"/>
      <c r="B26" s="42" t="s">
        <v>24</v>
      </c>
      <c r="C26" s="41"/>
      <c r="D26" s="41"/>
      <c r="E26" s="43" t="n">
        <v>57777</v>
      </c>
      <c r="F26" s="44" t="n">
        <v>29131</v>
      </c>
      <c r="G26" s="45" t="n">
        <v>28646</v>
      </c>
      <c r="H26" s="46" t="n">
        <v>57821</v>
      </c>
      <c r="I26" s="47" t="n">
        <v>29126</v>
      </c>
      <c r="J26" s="48" t="n">
        <v>28695</v>
      </c>
      <c r="K26" s="49" t="n">
        <v>57736</v>
      </c>
      <c r="L26" s="50" t="n">
        <v>29094</v>
      </c>
      <c r="M26" s="51" t="n">
        <v>28642</v>
      </c>
      <c r="N26" s="57"/>
      <c r="O26" s="53" t="s">
        <v>25</v>
      </c>
    </row>
    <row r="27" s="54" customFormat="true" ht="14.1" hidden="false" customHeight="true" outlineLevel="0" collapsed="false">
      <c r="A27" s="56"/>
      <c r="B27" s="42" t="s">
        <v>47</v>
      </c>
      <c r="C27" s="41"/>
      <c r="D27" s="41"/>
      <c r="E27" s="43" t="n">
        <v>75280</v>
      </c>
      <c r="F27" s="44" t="n">
        <v>37766</v>
      </c>
      <c r="G27" s="45" t="n">
        <v>37514</v>
      </c>
      <c r="H27" s="46" t="n">
        <v>75140</v>
      </c>
      <c r="I27" s="47" t="n">
        <v>37730</v>
      </c>
      <c r="J27" s="48" t="n">
        <v>37410</v>
      </c>
      <c r="K27" s="49" t="n">
        <v>74967</v>
      </c>
      <c r="L27" s="50" t="n">
        <v>37618</v>
      </c>
      <c r="M27" s="51" t="n">
        <v>37349</v>
      </c>
      <c r="N27" s="57"/>
      <c r="O27" s="53" t="s">
        <v>48</v>
      </c>
    </row>
    <row r="28" s="54" customFormat="true" ht="14.1" hidden="false" customHeight="true" outlineLevel="0" collapsed="false">
      <c r="A28" s="56"/>
      <c r="B28" s="42" t="s">
        <v>49</v>
      </c>
      <c r="C28" s="56"/>
      <c r="D28" s="56"/>
      <c r="E28" s="43" t="n">
        <v>4836</v>
      </c>
      <c r="F28" s="44" t="n">
        <v>2408</v>
      </c>
      <c r="G28" s="45" t="n">
        <v>2428</v>
      </c>
      <c r="H28" s="46" t="n">
        <v>4737</v>
      </c>
      <c r="I28" s="47" t="n">
        <v>2358</v>
      </c>
      <c r="J28" s="48" t="n">
        <v>2379</v>
      </c>
      <c r="K28" s="49" t="n">
        <v>4721</v>
      </c>
      <c r="L28" s="50" t="n">
        <v>2332</v>
      </c>
      <c r="M28" s="51" t="n">
        <v>2389</v>
      </c>
      <c r="N28" s="57"/>
      <c r="O28" s="53" t="s">
        <v>50</v>
      </c>
    </row>
    <row r="29" s="54" customFormat="true" ht="14.1" hidden="false" customHeight="true" outlineLevel="0" collapsed="false">
      <c r="A29" s="56"/>
      <c r="B29" s="42" t="s">
        <v>24</v>
      </c>
      <c r="C29" s="56"/>
      <c r="D29" s="56"/>
      <c r="E29" s="43" t="n">
        <v>70444</v>
      </c>
      <c r="F29" s="44" t="n">
        <v>35358</v>
      </c>
      <c r="G29" s="45" t="n">
        <v>35086</v>
      </c>
      <c r="H29" s="46" t="n">
        <v>70403</v>
      </c>
      <c r="I29" s="47" t="n">
        <v>35372</v>
      </c>
      <c r="J29" s="48" t="n">
        <v>35031</v>
      </c>
      <c r="K29" s="49" t="n">
        <v>70246</v>
      </c>
      <c r="L29" s="50" t="n">
        <v>35286</v>
      </c>
      <c r="M29" s="51" t="n">
        <v>34960</v>
      </c>
      <c r="N29" s="57"/>
      <c r="O29" s="53" t="s">
        <v>25</v>
      </c>
    </row>
    <row r="30" s="59" customFormat="true" ht="14.1" hidden="false" customHeight="true" outlineLevel="0" collapsed="false">
      <c r="A30" s="41"/>
      <c r="B30" s="55" t="s">
        <v>51</v>
      </c>
      <c r="C30" s="41"/>
      <c r="D30" s="41"/>
      <c r="E30" s="43" t="n">
        <v>108151</v>
      </c>
      <c r="F30" s="44" t="n">
        <v>54023</v>
      </c>
      <c r="G30" s="45" t="n">
        <v>54128</v>
      </c>
      <c r="H30" s="46" t="n">
        <v>108348</v>
      </c>
      <c r="I30" s="47" t="n">
        <v>54248</v>
      </c>
      <c r="J30" s="48" t="n">
        <v>54100</v>
      </c>
      <c r="K30" s="49" t="n">
        <v>108229</v>
      </c>
      <c r="L30" s="50" t="n">
        <v>54164</v>
      </c>
      <c r="M30" s="51" t="n">
        <v>54065</v>
      </c>
      <c r="N30" s="57"/>
      <c r="O30" s="53" t="s">
        <v>52</v>
      </c>
    </row>
    <row r="31" s="59" customFormat="true" ht="14.1" hidden="false" customHeight="true" outlineLevel="0" collapsed="false">
      <c r="A31" s="41"/>
      <c r="B31" s="55" t="s">
        <v>53</v>
      </c>
      <c r="C31" s="41"/>
      <c r="D31" s="41"/>
      <c r="E31" s="43" t="n">
        <v>11898</v>
      </c>
      <c r="F31" s="44" t="n">
        <v>5895</v>
      </c>
      <c r="G31" s="45" t="n">
        <v>6003</v>
      </c>
      <c r="H31" s="46" t="n">
        <v>11795</v>
      </c>
      <c r="I31" s="47" t="n">
        <v>5832</v>
      </c>
      <c r="J31" s="48" t="n">
        <v>5963</v>
      </c>
      <c r="K31" s="49" t="n">
        <v>11833</v>
      </c>
      <c r="L31" s="50" t="n">
        <v>5860</v>
      </c>
      <c r="M31" s="51" t="n">
        <v>5973</v>
      </c>
      <c r="N31" s="57"/>
      <c r="O31" s="53" t="s">
        <v>54</v>
      </c>
    </row>
    <row r="32" s="54" customFormat="true" ht="14.1" hidden="false" customHeight="true" outlineLevel="0" collapsed="false">
      <c r="A32" s="41"/>
      <c r="B32" s="55" t="s">
        <v>24</v>
      </c>
      <c r="C32" s="41"/>
      <c r="D32" s="41"/>
      <c r="E32" s="43" t="n">
        <v>96253</v>
      </c>
      <c r="F32" s="44" t="n">
        <v>48128</v>
      </c>
      <c r="G32" s="45" t="n">
        <v>48125</v>
      </c>
      <c r="H32" s="46" t="n">
        <v>96553</v>
      </c>
      <c r="I32" s="47" t="n">
        <v>48416</v>
      </c>
      <c r="J32" s="48" t="n">
        <v>48137</v>
      </c>
      <c r="K32" s="49" t="n">
        <v>96396</v>
      </c>
      <c r="L32" s="50" t="n">
        <v>48304</v>
      </c>
      <c r="M32" s="51" t="n">
        <v>48092</v>
      </c>
      <c r="N32" s="57"/>
      <c r="O32" s="53" t="s">
        <v>25</v>
      </c>
    </row>
    <row r="33" s="59" customFormat="true" ht="14.1" hidden="false" customHeight="true" outlineLevel="0" collapsed="false">
      <c r="A33" s="41"/>
      <c r="B33" s="55" t="s">
        <v>55</v>
      </c>
      <c r="C33" s="41"/>
      <c r="D33" s="41"/>
      <c r="E33" s="43" t="n">
        <v>56766</v>
      </c>
      <c r="F33" s="44" t="n">
        <v>28298</v>
      </c>
      <c r="G33" s="45" t="n">
        <v>28468</v>
      </c>
      <c r="H33" s="46" t="n">
        <v>56917</v>
      </c>
      <c r="I33" s="47" t="n">
        <v>28345</v>
      </c>
      <c r="J33" s="48" t="n">
        <v>28572</v>
      </c>
      <c r="K33" s="49" t="n">
        <v>57039</v>
      </c>
      <c r="L33" s="50" t="n">
        <v>28421</v>
      </c>
      <c r="M33" s="51" t="n">
        <v>28618</v>
      </c>
      <c r="N33" s="53"/>
      <c r="O33" s="53" t="s">
        <v>56</v>
      </c>
    </row>
    <row r="34" s="29" customFormat="true" ht="14.1" hidden="false" customHeight="true" outlineLevel="0" collapsed="false">
      <c r="A34" s="60"/>
      <c r="B34" s="55" t="s">
        <v>57</v>
      </c>
      <c r="C34" s="41"/>
      <c r="D34" s="60"/>
      <c r="E34" s="43" t="n">
        <v>5519</v>
      </c>
      <c r="F34" s="44" t="n">
        <v>2718</v>
      </c>
      <c r="G34" s="45" t="n">
        <v>2801</v>
      </c>
      <c r="H34" s="46" t="n">
        <v>5428</v>
      </c>
      <c r="I34" s="47" t="n">
        <v>2661</v>
      </c>
      <c r="J34" s="48" t="n">
        <v>2767</v>
      </c>
      <c r="K34" s="49" t="n">
        <v>5436</v>
      </c>
      <c r="L34" s="50" t="n">
        <v>2654</v>
      </c>
      <c r="M34" s="51" t="n">
        <v>2782</v>
      </c>
      <c r="N34" s="40"/>
      <c r="O34" s="53" t="s">
        <v>58</v>
      </c>
    </row>
    <row r="35" s="29" customFormat="true" ht="14.1" hidden="false" customHeight="true" outlineLevel="0" collapsed="false">
      <c r="A35" s="60"/>
      <c r="B35" s="55" t="s">
        <v>59</v>
      </c>
      <c r="C35" s="41"/>
      <c r="D35" s="60"/>
      <c r="E35" s="43" t="n">
        <v>8160</v>
      </c>
      <c r="F35" s="44" t="n">
        <v>4056</v>
      </c>
      <c r="G35" s="45" t="n">
        <v>4104</v>
      </c>
      <c r="H35" s="46" t="n">
        <v>8140</v>
      </c>
      <c r="I35" s="47" t="n">
        <v>4026</v>
      </c>
      <c r="J35" s="48" t="n">
        <v>4114</v>
      </c>
      <c r="K35" s="49" t="n">
        <v>8160</v>
      </c>
      <c r="L35" s="50" t="n">
        <v>4043</v>
      </c>
      <c r="M35" s="51" t="n">
        <v>4117</v>
      </c>
      <c r="N35" s="40"/>
      <c r="O35" s="53" t="s">
        <v>60</v>
      </c>
    </row>
    <row r="36" s="61" customFormat="true" ht="14.1" hidden="false" customHeight="true" outlineLevel="0" collapsed="false">
      <c r="A36" s="30"/>
      <c r="B36" s="55" t="s">
        <v>24</v>
      </c>
      <c r="C36" s="41"/>
      <c r="D36" s="31"/>
      <c r="E36" s="43" t="n">
        <v>43087</v>
      </c>
      <c r="F36" s="44" t="n">
        <v>21524</v>
      </c>
      <c r="G36" s="45" t="n">
        <v>21563</v>
      </c>
      <c r="H36" s="46" t="n">
        <v>43349</v>
      </c>
      <c r="I36" s="47" t="n">
        <v>21658</v>
      </c>
      <c r="J36" s="48" t="n">
        <v>21691</v>
      </c>
      <c r="K36" s="49" t="n">
        <v>43443</v>
      </c>
      <c r="L36" s="50" t="n">
        <v>21724</v>
      </c>
      <c r="M36" s="51" t="n">
        <v>21719</v>
      </c>
      <c r="N36" s="40"/>
      <c r="O36" s="53" t="s">
        <v>25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11805555555556" right="0.669444444444445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31.28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6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62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65" customFormat="true" ht="17.25" hidden="false" customHeight="true" outlineLevel="0" collapsed="false">
      <c r="A4" s="62"/>
      <c r="B4" s="63"/>
      <c r="C4" s="63"/>
      <c r="D4" s="64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65" customFormat="true" ht="18" hidden="false" customHeight="false" outlineLevel="0" collapsed="false">
      <c r="A5" s="66"/>
      <c r="B5" s="66"/>
      <c r="C5" s="67" t="s">
        <v>63</v>
      </c>
      <c r="D5" s="68"/>
      <c r="E5" s="69" t="s">
        <v>9</v>
      </c>
      <c r="F5" s="70" t="s">
        <v>10</v>
      </c>
      <c r="G5" s="71" t="s">
        <v>11</v>
      </c>
      <c r="H5" s="69" t="s">
        <v>9</v>
      </c>
      <c r="I5" s="70" t="s">
        <v>10</v>
      </c>
      <c r="J5" s="71" t="s">
        <v>11</v>
      </c>
      <c r="K5" s="69" t="s">
        <v>9</v>
      </c>
      <c r="L5" s="70" t="s">
        <v>10</v>
      </c>
      <c r="M5" s="71" t="s">
        <v>11</v>
      </c>
      <c r="N5" s="10"/>
      <c r="O5" s="10"/>
    </row>
    <row r="6" s="65" customFormat="true" ht="16.5" hidden="false" customHeight="true" outlineLevel="0" collapsed="false">
      <c r="A6" s="72"/>
      <c r="B6" s="72"/>
      <c r="C6" s="72"/>
      <c r="D6" s="73"/>
      <c r="E6" s="74" t="s">
        <v>12</v>
      </c>
      <c r="F6" s="75" t="s">
        <v>13</v>
      </c>
      <c r="G6" s="76" t="s">
        <v>14</v>
      </c>
      <c r="H6" s="74" t="s">
        <v>12</v>
      </c>
      <c r="I6" s="75" t="s">
        <v>13</v>
      </c>
      <c r="J6" s="76" t="s">
        <v>14</v>
      </c>
      <c r="K6" s="74" t="s">
        <v>12</v>
      </c>
      <c r="L6" s="75" t="s">
        <v>13</v>
      </c>
      <c r="M6" s="76" t="s">
        <v>14</v>
      </c>
      <c r="N6" s="10"/>
      <c r="O6" s="10"/>
    </row>
    <row r="7" s="29" customFormat="true" ht="15" hidden="false" customHeight="true" outlineLevel="0" collapsed="false">
      <c r="A7" s="77"/>
      <c r="B7" s="78" t="s">
        <v>64</v>
      </c>
      <c r="C7" s="53"/>
      <c r="D7" s="53"/>
      <c r="E7" s="79" t="n">
        <v>64450</v>
      </c>
      <c r="F7" s="80" t="n">
        <v>32451</v>
      </c>
      <c r="G7" s="81" t="n">
        <v>31999</v>
      </c>
      <c r="H7" s="79" t="n">
        <v>64646</v>
      </c>
      <c r="I7" s="80" t="n">
        <v>32605</v>
      </c>
      <c r="J7" s="81" t="n">
        <v>32041</v>
      </c>
      <c r="K7" s="82" t="n">
        <v>64732</v>
      </c>
      <c r="L7" s="83" t="n">
        <v>32624</v>
      </c>
      <c r="M7" s="84" t="n">
        <v>32108</v>
      </c>
      <c r="N7" s="85"/>
      <c r="O7" s="86" t="s">
        <v>65</v>
      </c>
    </row>
    <row r="8" s="54" customFormat="true" ht="15" hidden="false" customHeight="true" outlineLevel="0" collapsed="false">
      <c r="A8" s="59"/>
      <c r="B8" s="78" t="s">
        <v>66</v>
      </c>
      <c r="C8" s="53"/>
      <c r="D8" s="53"/>
      <c r="E8" s="87" t="n">
        <v>6764</v>
      </c>
      <c r="F8" s="88" t="n">
        <v>3362</v>
      </c>
      <c r="G8" s="89" t="n">
        <v>3402</v>
      </c>
      <c r="H8" s="87" t="n">
        <v>6744</v>
      </c>
      <c r="I8" s="88" t="n">
        <v>3358</v>
      </c>
      <c r="J8" s="89" t="n">
        <v>3386</v>
      </c>
      <c r="K8" s="49" t="n">
        <v>6744</v>
      </c>
      <c r="L8" s="50" t="n">
        <v>3357</v>
      </c>
      <c r="M8" s="51" t="n">
        <v>3387</v>
      </c>
      <c r="N8" s="90"/>
      <c r="O8" s="86" t="s">
        <v>67</v>
      </c>
    </row>
    <row r="9" s="54" customFormat="true" ht="15" hidden="false" customHeight="true" outlineLevel="0" collapsed="false">
      <c r="A9" s="59"/>
      <c r="B9" s="78" t="s">
        <v>24</v>
      </c>
      <c r="C9" s="53"/>
      <c r="D9" s="53"/>
      <c r="E9" s="87" t="n">
        <v>57686</v>
      </c>
      <c r="F9" s="88" t="n">
        <v>29089</v>
      </c>
      <c r="G9" s="89" t="n">
        <v>28597</v>
      </c>
      <c r="H9" s="87" t="n">
        <v>57902</v>
      </c>
      <c r="I9" s="88" t="n">
        <v>29247</v>
      </c>
      <c r="J9" s="89" t="n">
        <v>28655</v>
      </c>
      <c r="K9" s="49" t="n">
        <v>57988</v>
      </c>
      <c r="L9" s="50" t="n">
        <v>29267</v>
      </c>
      <c r="M9" s="51" t="n">
        <v>28721</v>
      </c>
      <c r="N9" s="90"/>
      <c r="O9" s="86" t="s">
        <v>25</v>
      </c>
    </row>
    <row r="10" s="54" customFormat="true" ht="15" hidden="false" customHeight="true" outlineLevel="0" collapsed="false">
      <c r="A10" s="59"/>
      <c r="B10" s="78" t="s">
        <v>68</v>
      </c>
      <c r="C10" s="53"/>
      <c r="D10" s="53"/>
      <c r="E10" s="87" t="n">
        <v>122410</v>
      </c>
      <c r="F10" s="88" t="n">
        <v>60874</v>
      </c>
      <c r="G10" s="89" t="n">
        <v>61536</v>
      </c>
      <c r="H10" s="87" t="n">
        <v>122100</v>
      </c>
      <c r="I10" s="88" t="n">
        <v>60670</v>
      </c>
      <c r="J10" s="89" t="n">
        <v>61430</v>
      </c>
      <c r="K10" s="49" t="n">
        <v>121650</v>
      </c>
      <c r="L10" s="50" t="n">
        <v>60489</v>
      </c>
      <c r="M10" s="51" t="n">
        <v>61161</v>
      </c>
      <c r="N10" s="90"/>
      <c r="O10" s="86" t="s">
        <v>69</v>
      </c>
    </row>
    <row r="11" s="54" customFormat="true" ht="15" hidden="false" customHeight="true" outlineLevel="0" collapsed="false">
      <c r="A11" s="59"/>
      <c r="B11" s="78" t="s">
        <v>70</v>
      </c>
      <c r="C11" s="53"/>
      <c r="D11" s="53"/>
      <c r="E11" s="87" t="n">
        <v>14255</v>
      </c>
      <c r="F11" s="88" t="n">
        <v>7002</v>
      </c>
      <c r="G11" s="89" t="n">
        <v>7253</v>
      </c>
      <c r="H11" s="87" t="n">
        <v>14181</v>
      </c>
      <c r="I11" s="88" t="n">
        <v>6947</v>
      </c>
      <c r="J11" s="89" t="n">
        <v>7234</v>
      </c>
      <c r="K11" s="49" t="n">
        <v>14122</v>
      </c>
      <c r="L11" s="50" t="n">
        <v>6908</v>
      </c>
      <c r="M11" s="51" t="n">
        <v>7214</v>
      </c>
      <c r="N11" s="90"/>
      <c r="O11" s="86" t="s">
        <v>71</v>
      </c>
    </row>
    <row r="12" s="54" customFormat="true" ht="15" hidden="false" customHeight="true" outlineLevel="0" collapsed="false">
      <c r="A12" s="59"/>
      <c r="B12" s="78" t="s">
        <v>24</v>
      </c>
      <c r="C12" s="53"/>
      <c r="D12" s="53"/>
      <c r="E12" s="87" t="n">
        <v>108155</v>
      </c>
      <c r="F12" s="88" t="n">
        <v>53872</v>
      </c>
      <c r="G12" s="89" t="n">
        <v>54283</v>
      </c>
      <c r="H12" s="87" t="n">
        <v>107919</v>
      </c>
      <c r="I12" s="88" t="n">
        <v>53723</v>
      </c>
      <c r="J12" s="89" t="n">
        <v>54196</v>
      </c>
      <c r="K12" s="49" t="n">
        <v>107528</v>
      </c>
      <c r="L12" s="50" t="n">
        <v>53581</v>
      </c>
      <c r="M12" s="51" t="n">
        <v>53947</v>
      </c>
      <c r="N12" s="90"/>
      <c r="O12" s="86" t="s">
        <v>25</v>
      </c>
    </row>
    <row r="13" s="54" customFormat="true" ht="15" hidden="false" customHeight="true" outlineLevel="0" collapsed="false">
      <c r="A13" s="59"/>
      <c r="B13" s="78" t="s">
        <v>72</v>
      </c>
      <c r="C13" s="53"/>
      <c r="D13" s="53"/>
      <c r="E13" s="87" t="n">
        <v>116703</v>
      </c>
      <c r="F13" s="88" t="n">
        <v>58311</v>
      </c>
      <c r="G13" s="89" t="n">
        <v>58392</v>
      </c>
      <c r="H13" s="87" t="n">
        <v>116853</v>
      </c>
      <c r="I13" s="88" t="n">
        <v>58444</v>
      </c>
      <c r="J13" s="89" t="n">
        <v>58409</v>
      </c>
      <c r="K13" s="49" t="n">
        <v>116899</v>
      </c>
      <c r="L13" s="50" t="n">
        <v>58500</v>
      </c>
      <c r="M13" s="51" t="n">
        <v>58399</v>
      </c>
      <c r="N13" s="90"/>
      <c r="O13" s="86" t="s">
        <v>73</v>
      </c>
    </row>
    <row r="14" s="54" customFormat="true" ht="15" hidden="false" customHeight="true" outlineLevel="0" collapsed="false">
      <c r="A14" s="59"/>
      <c r="B14" s="78" t="s">
        <v>74</v>
      </c>
      <c r="C14" s="53"/>
      <c r="D14" s="53"/>
      <c r="E14" s="87" t="n">
        <v>10326</v>
      </c>
      <c r="F14" s="88" t="n">
        <v>5069</v>
      </c>
      <c r="G14" s="89" t="n">
        <v>5257</v>
      </c>
      <c r="H14" s="87" t="n">
        <v>10214</v>
      </c>
      <c r="I14" s="88" t="n">
        <v>4997</v>
      </c>
      <c r="J14" s="89" t="n">
        <v>5217</v>
      </c>
      <c r="K14" s="49" t="n">
        <v>10162</v>
      </c>
      <c r="L14" s="50" t="n">
        <v>4955</v>
      </c>
      <c r="M14" s="51" t="n">
        <v>5207</v>
      </c>
      <c r="N14" s="90"/>
      <c r="O14" s="86" t="s">
        <v>75</v>
      </c>
    </row>
    <row r="15" s="54" customFormat="true" ht="15" hidden="false" customHeight="true" outlineLevel="0" collapsed="false">
      <c r="A15" s="59"/>
      <c r="B15" s="78" t="s">
        <v>24</v>
      </c>
      <c r="C15" s="53"/>
      <c r="D15" s="53"/>
      <c r="E15" s="87" t="n">
        <v>106377</v>
      </c>
      <c r="F15" s="88" t="n">
        <v>53242</v>
      </c>
      <c r="G15" s="89" t="n">
        <v>53135</v>
      </c>
      <c r="H15" s="87" t="n">
        <v>106639</v>
      </c>
      <c r="I15" s="88" t="n">
        <v>53447</v>
      </c>
      <c r="J15" s="89" t="n">
        <v>53192</v>
      </c>
      <c r="K15" s="49" t="n">
        <v>106737</v>
      </c>
      <c r="L15" s="50" t="n">
        <v>53545</v>
      </c>
      <c r="M15" s="51" t="n">
        <v>53192</v>
      </c>
      <c r="N15" s="90"/>
      <c r="O15" s="86" t="s">
        <v>25</v>
      </c>
    </row>
    <row r="16" s="54" customFormat="true" ht="15" hidden="false" customHeight="true" outlineLevel="0" collapsed="false">
      <c r="A16" s="59"/>
      <c r="B16" s="78" t="s">
        <v>76</v>
      </c>
      <c r="C16" s="53"/>
      <c r="D16" s="53"/>
      <c r="E16" s="87" t="n">
        <v>23815</v>
      </c>
      <c r="F16" s="88" t="n">
        <v>11942</v>
      </c>
      <c r="G16" s="89" t="n">
        <v>11873</v>
      </c>
      <c r="H16" s="87" t="n">
        <v>23751</v>
      </c>
      <c r="I16" s="88" t="n">
        <v>11904</v>
      </c>
      <c r="J16" s="89" t="n">
        <v>11847</v>
      </c>
      <c r="K16" s="49" t="n">
        <v>23604</v>
      </c>
      <c r="L16" s="50" t="n">
        <v>11829</v>
      </c>
      <c r="M16" s="51" t="n">
        <v>11775</v>
      </c>
      <c r="N16" s="90"/>
      <c r="O16" s="86" t="s">
        <v>77</v>
      </c>
    </row>
    <row r="17" s="54" customFormat="true" ht="15" hidden="false" customHeight="true" outlineLevel="0" collapsed="false">
      <c r="A17" s="59"/>
      <c r="B17" s="78" t="s">
        <v>78</v>
      </c>
      <c r="C17" s="53"/>
      <c r="D17" s="53"/>
      <c r="E17" s="87" t="n">
        <v>9691</v>
      </c>
      <c r="F17" s="88" t="n">
        <v>4836</v>
      </c>
      <c r="G17" s="89" t="n">
        <v>4855</v>
      </c>
      <c r="H17" s="87" t="n">
        <v>9639</v>
      </c>
      <c r="I17" s="88" t="n">
        <v>4809</v>
      </c>
      <c r="J17" s="89" t="n">
        <v>4830</v>
      </c>
      <c r="K17" s="49" t="n">
        <v>9565</v>
      </c>
      <c r="L17" s="50" t="n">
        <v>4782</v>
      </c>
      <c r="M17" s="51" t="n">
        <v>4783</v>
      </c>
      <c r="N17" s="90"/>
      <c r="O17" s="86" t="s">
        <v>79</v>
      </c>
    </row>
    <row r="18" s="54" customFormat="true" ht="15" hidden="false" customHeight="true" outlineLevel="0" collapsed="false">
      <c r="B18" s="78" t="s">
        <v>24</v>
      </c>
      <c r="C18" s="53"/>
      <c r="D18" s="53"/>
      <c r="E18" s="87" t="n">
        <v>14124</v>
      </c>
      <c r="F18" s="88" t="n">
        <v>7106</v>
      </c>
      <c r="G18" s="89" t="n">
        <v>7018</v>
      </c>
      <c r="H18" s="87" t="n">
        <v>14112</v>
      </c>
      <c r="I18" s="88" t="n">
        <v>7095</v>
      </c>
      <c r="J18" s="89" t="n">
        <v>7017</v>
      </c>
      <c r="K18" s="49" t="n">
        <v>14039</v>
      </c>
      <c r="L18" s="50" t="n">
        <v>7047</v>
      </c>
      <c r="M18" s="51" t="n">
        <v>6992</v>
      </c>
      <c r="N18" s="90"/>
      <c r="O18" s="86" t="s">
        <v>25</v>
      </c>
    </row>
    <row r="19" s="54" customFormat="true" ht="15" hidden="false" customHeight="true" outlineLevel="0" collapsed="false">
      <c r="B19" s="78" t="s">
        <v>80</v>
      </c>
      <c r="C19" s="53"/>
      <c r="D19" s="53"/>
      <c r="E19" s="87" t="n">
        <v>27295</v>
      </c>
      <c r="F19" s="88" t="n">
        <v>13654</v>
      </c>
      <c r="G19" s="89" t="n">
        <v>13641</v>
      </c>
      <c r="H19" s="87" t="n">
        <v>27420</v>
      </c>
      <c r="I19" s="88" t="n">
        <v>13731</v>
      </c>
      <c r="J19" s="89" t="n">
        <v>13689</v>
      </c>
      <c r="K19" s="49" t="n">
        <v>27561</v>
      </c>
      <c r="L19" s="50" t="n">
        <v>13816</v>
      </c>
      <c r="M19" s="51" t="n">
        <v>13745</v>
      </c>
      <c r="N19" s="90"/>
      <c r="O19" s="86" t="s">
        <v>81</v>
      </c>
    </row>
    <row r="20" s="54" customFormat="true" ht="15" hidden="false" customHeight="true" outlineLevel="0" collapsed="false">
      <c r="B20" s="78" t="s">
        <v>82</v>
      </c>
      <c r="C20" s="53"/>
      <c r="D20" s="53"/>
      <c r="E20" s="87" t="n">
        <v>5524</v>
      </c>
      <c r="F20" s="88" t="n">
        <v>2815</v>
      </c>
      <c r="G20" s="89" t="n">
        <v>2709</v>
      </c>
      <c r="H20" s="87" t="n">
        <v>5551</v>
      </c>
      <c r="I20" s="88" t="n">
        <v>2832</v>
      </c>
      <c r="J20" s="89" t="n">
        <v>2719</v>
      </c>
      <c r="K20" s="49" t="n">
        <v>5582</v>
      </c>
      <c r="L20" s="50" t="n">
        <v>2846</v>
      </c>
      <c r="M20" s="51" t="n">
        <v>2736</v>
      </c>
      <c r="N20" s="90"/>
      <c r="O20" s="86" t="s">
        <v>83</v>
      </c>
    </row>
    <row r="21" s="54" customFormat="true" ht="15" hidden="false" customHeight="true" outlineLevel="0" collapsed="false">
      <c r="B21" s="78" t="s">
        <v>24</v>
      </c>
      <c r="C21" s="53"/>
      <c r="D21" s="53"/>
      <c r="E21" s="87" t="n">
        <v>21771</v>
      </c>
      <c r="F21" s="88" t="n">
        <v>10839</v>
      </c>
      <c r="G21" s="89" t="n">
        <v>10932</v>
      </c>
      <c r="H21" s="87" t="n">
        <v>21869</v>
      </c>
      <c r="I21" s="88" t="n">
        <v>10899</v>
      </c>
      <c r="J21" s="89" t="n">
        <v>10970</v>
      </c>
      <c r="K21" s="49" t="n">
        <v>21979</v>
      </c>
      <c r="L21" s="50" t="n">
        <v>10970</v>
      </c>
      <c r="M21" s="51" t="n">
        <v>11009</v>
      </c>
      <c r="N21" s="90"/>
      <c r="O21" s="86" t="s">
        <v>25</v>
      </c>
    </row>
    <row r="22" s="54" customFormat="true" ht="15" hidden="false" customHeight="true" outlineLevel="0" collapsed="false">
      <c r="A22" s="59"/>
      <c r="B22" s="78" t="s">
        <v>84</v>
      </c>
      <c r="C22" s="53"/>
      <c r="D22" s="53"/>
      <c r="E22" s="87" t="n">
        <v>74492</v>
      </c>
      <c r="F22" s="88" t="n">
        <v>37219</v>
      </c>
      <c r="G22" s="89" t="n">
        <v>37273</v>
      </c>
      <c r="H22" s="87" t="n">
        <v>74711</v>
      </c>
      <c r="I22" s="88" t="n">
        <v>37369</v>
      </c>
      <c r="J22" s="89" t="n">
        <v>37342</v>
      </c>
      <c r="K22" s="49" t="n">
        <v>74903</v>
      </c>
      <c r="L22" s="50" t="n">
        <v>37549</v>
      </c>
      <c r="M22" s="51" t="n">
        <v>37354</v>
      </c>
      <c r="N22" s="90"/>
      <c r="O22" s="86" t="s">
        <v>85</v>
      </c>
    </row>
    <row r="23" s="54" customFormat="true" ht="15" hidden="false" customHeight="true" outlineLevel="0" collapsed="false">
      <c r="B23" s="78" t="s">
        <v>86</v>
      </c>
      <c r="C23" s="53"/>
      <c r="D23" s="53"/>
      <c r="E23" s="87" t="n">
        <v>4016</v>
      </c>
      <c r="F23" s="88" t="n">
        <v>1969</v>
      </c>
      <c r="G23" s="89" t="n">
        <v>2047</v>
      </c>
      <c r="H23" s="87" t="n">
        <v>4037</v>
      </c>
      <c r="I23" s="88" t="n">
        <v>1978</v>
      </c>
      <c r="J23" s="89" t="n">
        <v>2059</v>
      </c>
      <c r="K23" s="49" t="n">
        <v>4035</v>
      </c>
      <c r="L23" s="50" t="n">
        <v>1963</v>
      </c>
      <c r="M23" s="51" t="n">
        <v>2072</v>
      </c>
      <c r="N23" s="90"/>
      <c r="O23" s="86" t="s">
        <v>87</v>
      </c>
    </row>
    <row r="24" s="54" customFormat="true" ht="15" hidden="false" customHeight="true" outlineLevel="0" collapsed="false">
      <c r="A24" s="54" t="s">
        <v>88</v>
      </c>
      <c r="B24" s="78" t="s">
        <v>24</v>
      </c>
      <c r="C24" s="53"/>
      <c r="D24" s="53"/>
      <c r="E24" s="87" t="n">
        <v>70476</v>
      </c>
      <c r="F24" s="88" t="n">
        <v>35250</v>
      </c>
      <c r="G24" s="89" t="n">
        <v>35226</v>
      </c>
      <c r="H24" s="87" t="n">
        <v>70674</v>
      </c>
      <c r="I24" s="88" t="n">
        <v>35391</v>
      </c>
      <c r="J24" s="89" t="n">
        <v>35283</v>
      </c>
      <c r="K24" s="49" t="n">
        <v>70868</v>
      </c>
      <c r="L24" s="50" t="n">
        <v>35586</v>
      </c>
      <c r="M24" s="51" t="n">
        <v>35282</v>
      </c>
      <c r="N24" s="90"/>
      <c r="O24" s="86" t="s">
        <v>25</v>
      </c>
    </row>
    <row r="25" s="54" customFormat="true" ht="15" hidden="false" customHeight="true" outlineLevel="0" collapsed="false">
      <c r="B25" s="78" t="s">
        <v>89</v>
      </c>
      <c r="C25" s="53"/>
      <c r="D25" s="53"/>
      <c r="E25" s="87" t="n">
        <v>22466</v>
      </c>
      <c r="F25" s="88" t="n">
        <v>11200</v>
      </c>
      <c r="G25" s="89" t="n">
        <v>11266</v>
      </c>
      <c r="H25" s="87" t="n">
        <v>22463</v>
      </c>
      <c r="I25" s="88" t="n">
        <v>11201</v>
      </c>
      <c r="J25" s="89" t="n">
        <v>11262</v>
      </c>
      <c r="K25" s="49" t="n">
        <v>22498</v>
      </c>
      <c r="L25" s="50" t="n">
        <v>11233</v>
      </c>
      <c r="M25" s="51" t="n">
        <v>11265</v>
      </c>
      <c r="N25" s="90"/>
      <c r="O25" s="86" t="s">
        <v>90</v>
      </c>
    </row>
    <row r="26" s="54" customFormat="true" ht="15" hidden="false" customHeight="true" outlineLevel="0" collapsed="false">
      <c r="B26" s="78" t="s">
        <v>91</v>
      </c>
      <c r="C26" s="53"/>
      <c r="D26" s="53"/>
      <c r="E26" s="87" t="n">
        <v>37856</v>
      </c>
      <c r="F26" s="88" t="n">
        <v>19761</v>
      </c>
      <c r="G26" s="89" t="n">
        <v>18095</v>
      </c>
      <c r="H26" s="87" t="n">
        <v>37161</v>
      </c>
      <c r="I26" s="88" t="n">
        <v>19304</v>
      </c>
      <c r="J26" s="89" t="n">
        <v>17857</v>
      </c>
      <c r="K26" s="49" t="n">
        <v>37072</v>
      </c>
      <c r="L26" s="50" t="n">
        <v>19265</v>
      </c>
      <c r="M26" s="51" t="n">
        <v>17807</v>
      </c>
      <c r="N26" s="90"/>
      <c r="O26" s="86" t="s">
        <v>92</v>
      </c>
    </row>
    <row r="27" s="54" customFormat="true" ht="15" hidden="false" customHeight="true" outlineLevel="0" collapsed="false">
      <c r="B27" s="78" t="s">
        <v>93</v>
      </c>
      <c r="C27" s="53"/>
      <c r="D27" s="53"/>
      <c r="E27" s="87" t="n">
        <v>47984</v>
      </c>
      <c r="F27" s="88" t="n">
        <v>23930</v>
      </c>
      <c r="G27" s="89" t="n">
        <v>24054</v>
      </c>
      <c r="H27" s="87" t="n">
        <v>47832</v>
      </c>
      <c r="I27" s="88" t="n">
        <v>23811</v>
      </c>
      <c r="J27" s="89" t="n">
        <v>24021</v>
      </c>
      <c r="K27" s="49" t="n">
        <v>47645</v>
      </c>
      <c r="L27" s="50" t="n">
        <v>23733</v>
      </c>
      <c r="M27" s="51" t="n">
        <v>23912</v>
      </c>
      <c r="N27" s="90"/>
      <c r="O27" s="86" t="s">
        <v>94</v>
      </c>
    </row>
    <row r="28" s="54" customFormat="true" ht="15" hidden="false" customHeight="true" outlineLevel="0" collapsed="false">
      <c r="B28" s="78" t="s">
        <v>95</v>
      </c>
      <c r="C28" s="53"/>
      <c r="D28" s="53"/>
      <c r="E28" s="87" t="n">
        <v>27795</v>
      </c>
      <c r="F28" s="88" t="n">
        <v>13902</v>
      </c>
      <c r="G28" s="89" t="n">
        <v>13893</v>
      </c>
      <c r="H28" s="87" t="n">
        <v>27859</v>
      </c>
      <c r="I28" s="88" t="n">
        <v>13924</v>
      </c>
      <c r="J28" s="89" t="n">
        <v>13935</v>
      </c>
      <c r="K28" s="49" t="n">
        <v>27795</v>
      </c>
      <c r="L28" s="50" t="n">
        <v>13877</v>
      </c>
      <c r="M28" s="51" t="n">
        <v>13918</v>
      </c>
      <c r="N28" s="90"/>
      <c r="O28" s="86" t="s">
        <v>96</v>
      </c>
    </row>
    <row r="29" s="54" customFormat="true" ht="15" hidden="false" customHeight="true" outlineLevel="0" collapsed="false">
      <c r="B29" s="78" t="s">
        <v>97</v>
      </c>
      <c r="C29" s="53"/>
      <c r="D29" s="53"/>
      <c r="E29" s="87" t="n">
        <v>25590</v>
      </c>
      <c r="F29" s="88" t="n">
        <v>12963</v>
      </c>
      <c r="G29" s="89" t="n">
        <v>12627</v>
      </c>
      <c r="H29" s="87" t="n">
        <v>25696</v>
      </c>
      <c r="I29" s="88" t="n">
        <v>13058</v>
      </c>
      <c r="J29" s="89" t="n">
        <v>12638</v>
      </c>
      <c r="K29" s="49" t="n">
        <v>25657</v>
      </c>
      <c r="L29" s="50" t="n">
        <v>13051</v>
      </c>
      <c r="M29" s="51" t="n">
        <v>12606</v>
      </c>
      <c r="N29" s="90"/>
      <c r="O29" s="86" t="s">
        <v>98</v>
      </c>
    </row>
    <row r="30" s="59" customFormat="true" ht="15" hidden="false" customHeight="true" outlineLevel="0" collapsed="false">
      <c r="B30" s="78" t="s">
        <v>99</v>
      </c>
      <c r="C30" s="53"/>
      <c r="D30" s="53"/>
      <c r="E30" s="87" t="n">
        <v>24322</v>
      </c>
      <c r="F30" s="88" t="n">
        <v>12216</v>
      </c>
      <c r="G30" s="89" t="n">
        <v>12106</v>
      </c>
      <c r="H30" s="87" t="n">
        <v>24260</v>
      </c>
      <c r="I30" s="88" t="n">
        <v>12197</v>
      </c>
      <c r="J30" s="89" t="n">
        <v>12063</v>
      </c>
      <c r="K30" s="49" t="n">
        <v>24086</v>
      </c>
      <c r="L30" s="50" t="n">
        <v>12120</v>
      </c>
      <c r="M30" s="51" t="n">
        <v>11966</v>
      </c>
      <c r="N30" s="90"/>
      <c r="O30" s="86" t="s">
        <v>100</v>
      </c>
    </row>
    <row r="31" s="59" customFormat="true" ht="8.25" hidden="false" customHeight="true" outlineLevel="0" collapsed="false">
      <c r="A31" s="91"/>
      <c r="B31" s="91"/>
      <c r="C31" s="91"/>
      <c r="D31" s="91"/>
      <c r="E31" s="92"/>
      <c r="F31" s="93"/>
      <c r="G31" s="94"/>
      <c r="H31" s="92"/>
      <c r="I31" s="93"/>
      <c r="J31" s="94"/>
      <c r="K31" s="92"/>
      <c r="L31" s="93"/>
      <c r="M31" s="94"/>
      <c r="N31" s="95"/>
      <c r="O31" s="95"/>
    </row>
    <row r="32" s="97" customFormat="true" ht="9.75" hidden="false" customHeight="true" outlineLevel="0" collapsed="false">
      <c r="A32" s="96"/>
      <c r="B32" s="96"/>
      <c r="C32" s="59"/>
      <c r="D32" s="96"/>
      <c r="E32" s="96"/>
      <c r="F32" s="96"/>
      <c r="G32" s="96"/>
      <c r="H32" s="96"/>
      <c r="I32" s="96"/>
      <c r="J32" s="59"/>
      <c r="K32" s="59"/>
      <c r="L32" s="59"/>
      <c r="M32" s="96"/>
      <c r="N32" s="7"/>
      <c r="O32" s="7"/>
    </row>
    <row r="33" s="52" customFormat="true" ht="31.5" hidden="false" customHeight="true" outlineLevel="0" collapsed="false">
      <c r="A33" s="98" t="s">
        <v>101</v>
      </c>
      <c r="B33" s="98"/>
      <c r="C33" s="98"/>
      <c r="D33" s="98"/>
      <c r="E33" s="98"/>
      <c r="F33" s="99"/>
      <c r="G33" s="99"/>
      <c r="H33" s="53"/>
      <c r="I33" s="53"/>
      <c r="J33" s="53"/>
      <c r="K33" s="53"/>
      <c r="L33" s="99" t="s">
        <v>102</v>
      </c>
      <c r="M33" s="99"/>
      <c r="N33" s="99"/>
      <c r="O33" s="99"/>
    </row>
    <row r="34" s="97" customFormat="true" ht="15" hidden="false" customHeight="true" outlineLevel="0" collapsed="false">
      <c r="A34" s="1"/>
      <c r="B34" s="65"/>
      <c r="C34" s="65"/>
      <c r="D34" s="65"/>
      <c r="E34" s="65"/>
      <c r="F34" s="65"/>
      <c r="G34" s="65"/>
      <c r="H34" s="96"/>
      <c r="I34" s="96"/>
      <c r="J34" s="59"/>
      <c r="K34" s="59"/>
      <c r="L34" s="59"/>
      <c r="M34" s="96"/>
      <c r="N34" s="7"/>
      <c r="O34" s="7"/>
    </row>
    <row r="35" s="97" customFormat="true" ht="15" hidden="false" customHeight="true" outlineLevel="0" collapsed="false">
      <c r="A35" s="1"/>
      <c r="B35" s="1"/>
      <c r="C35" s="65"/>
      <c r="D35" s="65"/>
      <c r="E35" s="65"/>
      <c r="F35" s="65"/>
      <c r="G35" s="65"/>
      <c r="H35" s="96"/>
      <c r="I35" s="96"/>
      <c r="J35" s="96"/>
      <c r="K35" s="96"/>
      <c r="L35" s="96"/>
      <c r="M35" s="96"/>
      <c r="N35" s="96"/>
      <c r="O35" s="96"/>
    </row>
    <row r="36" customFormat="false" ht="21" hidden="false" customHeight="false" outlineLevel="0" collapsed="false">
      <c r="D36" s="100"/>
      <c r="E36" s="96"/>
      <c r="F36" s="96"/>
    </row>
  </sheetData>
  <mergeCells count="5">
    <mergeCell ref="E4:G4"/>
    <mergeCell ref="H4:J4"/>
    <mergeCell ref="K4:M4"/>
    <mergeCell ref="N4:O6"/>
    <mergeCell ref="A33:E33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2" min="5" style="1" width="9.28"/>
    <col collapsed="false" customWidth="true" hidden="false" outlineLevel="0" max="13" min="13" style="1" width="9.99"/>
    <col collapsed="false" customWidth="true" hidden="false" outlineLevel="0" max="14" min="14" style="1" width="12.99"/>
    <col collapsed="false" customWidth="true" hidden="false" outlineLevel="0" max="15" min="15" style="1" width="24.71"/>
    <col collapsed="false" customWidth="true" hidden="false" outlineLevel="0" max="16" min="16" style="101" width="5.42"/>
    <col collapsed="false" customWidth="true" hidden="false" outlineLevel="0" max="17" min="17" style="7" width="9.28"/>
    <col collapsed="false" customWidth="false" hidden="false" outlineLevel="0" max="20" min="18" style="7" width="9.14"/>
    <col collapsed="false" customWidth="false" hidden="false" outlineLevel="0" max="257" min="21" style="1" width="9.14"/>
  </cols>
  <sheetData>
    <row r="1" s="102" customFormat="true" ht="23.25" hidden="false" customHeight="true" outlineLevel="0" collapsed="false">
      <c r="B1" s="103" t="s">
        <v>0</v>
      </c>
      <c r="C1" s="4" t="n">
        <v>1.2</v>
      </c>
      <c r="D1" s="103" t="s">
        <v>103</v>
      </c>
      <c r="Q1" s="104"/>
      <c r="R1" s="105"/>
      <c r="S1" s="106"/>
      <c r="T1" s="106"/>
    </row>
    <row r="2" s="107" customFormat="true" ht="15.75" hidden="false" customHeight="true" outlineLevel="0" collapsed="false">
      <c r="B2" s="107" t="s">
        <v>2</v>
      </c>
      <c r="C2" s="6" t="n">
        <v>1.2</v>
      </c>
      <c r="D2" s="107" t="s">
        <v>104</v>
      </c>
      <c r="Q2" s="108"/>
      <c r="R2" s="108"/>
      <c r="S2" s="108"/>
      <c r="T2" s="108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09"/>
    </row>
    <row r="4" s="65" customFormat="true" ht="17.1" hidden="false" customHeight="true" outlineLevel="0" collapsed="false">
      <c r="A4" s="63"/>
      <c r="B4" s="63"/>
      <c r="C4" s="63"/>
      <c r="D4" s="64"/>
      <c r="E4" s="110" t="s">
        <v>105</v>
      </c>
      <c r="F4" s="110"/>
      <c r="G4" s="110"/>
      <c r="H4" s="110"/>
      <c r="I4" s="110"/>
      <c r="J4" s="110" t="s">
        <v>106</v>
      </c>
      <c r="K4" s="110"/>
      <c r="L4" s="110"/>
      <c r="M4" s="110"/>
      <c r="N4" s="110" t="s">
        <v>107</v>
      </c>
      <c r="O4" s="10" t="s">
        <v>8</v>
      </c>
      <c r="P4" s="67"/>
      <c r="Q4" s="67"/>
      <c r="R4" s="67"/>
      <c r="S4" s="111"/>
      <c r="T4" s="111"/>
    </row>
    <row r="5" s="65" customFormat="true" ht="17.1" hidden="false" customHeight="true" outlineLevel="0" collapsed="false">
      <c r="A5" s="112"/>
      <c r="B5" s="112"/>
      <c r="C5" s="112"/>
      <c r="D5" s="68"/>
      <c r="E5" s="113" t="s">
        <v>108</v>
      </c>
      <c r="F5" s="113"/>
      <c r="G5" s="113"/>
      <c r="H5" s="113"/>
      <c r="I5" s="113"/>
      <c r="J5" s="113" t="s">
        <v>109</v>
      </c>
      <c r="K5" s="113"/>
      <c r="L5" s="113"/>
      <c r="M5" s="113"/>
      <c r="N5" s="114" t="s">
        <v>110</v>
      </c>
      <c r="O5" s="10"/>
      <c r="P5" s="67"/>
      <c r="Q5" s="67"/>
      <c r="R5" s="67"/>
      <c r="S5" s="111"/>
      <c r="T5" s="111"/>
    </row>
    <row r="6" s="65" customFormat="true" ht="17.1" hidden="false" customHeight="true" outlineLevel="0" collapsed="false">
      <c r="A6" s="115" t="s">
        <v>63</v>
      </c>
      <c r="B6" s="115"/>
      <c r="C6" s="115"/>
      <c r="D6" s="115"/>
      <c r="E6" s="116" t="s">
        <v>111</v>
      </c>
      <c r="F6" s="116" t="s">
        <v>112</v>
      </c>
      <c r="G6" s="116" t="s">
        <v>113</v>
      </c>
      <c r="H6" s="117" t="s">
        <v>114</v>
      </c>
      <c r="I6" s="118" t="s">
        <v>115</v>
      </c>
      <c r="J6" s="116" t="s">
        <v>112</v>
      </c>
      <c r="K6" s="116" t="s">
        <v>113</v>
      </c>
      <c r="L6" s="117" t="s">
        <v>114</v>
      </c>
      <c r="M6" s="118" t="s">
        <v>115</v>
      </c>
      <c r="N6" s="119" t="s">
        <v>116</v>
      </c>
      <c r="O6" s="10"/>
      <c r="P6" s="67"/>
      <c r="Q6" s="67"/>
      <c r="R6" s="67"/>
      <c r="S6" s="111"/>
      <c r="T6" s="111"/>
    </row>
    <row r="7" s="65" customFormat="true" ht="17.1" hidden="false" customHeight="true" outlineLevel="0" collapsed="false">
      <c r="A7" s="112"/>
      <c r="B7" s="112"/>
      <c r="C7" s="112"/>
      <c r="D7" s="68"/>
      <c r="E7" s="116"/>
      <c r="F7" s="116"/>
      <c r="G7" s="116"/>
      <c r="H7" s="117"/>
      <c r="I7" s="118"/>
      <c r="J7" s="116"/>
      <c r="K7" s="116"/>
      <c r="L7" s="117"/>
      <c r="M7" s="118"/>
      <c r="N7" s="119" t="s">
        <v>117</v>
      </c>
      <c r="O7" s="10"/>
      <c r="P7" s="67"/>
      <c r="Q7" s="67"/>
      <c r="R7" s="111"/>
      <c r="S7" s="67"/>
      <c r="T7" s="67"/>
    </row>
    <row r="8" s="65" customFormat="true" ht="17.1" hidden="false" customHeight="true" outlineLevel="0" collapsed="false">
      <c r="A8" s="72"/>
      <c r="B8" s="72"/>
      <c r="C8" s="72"/>
      <c r="D8" s="73"/>
      <c r="E8" s="116"/>
      <c r="F8" s="116"/>
      <c r="G8" s="116"/>
      <c r="H8" s="117"/>
      <c r="I8" s="118"/>
      <c r="J8" s="116"/>
      <c r="K8" s="116"/>
      <c r="L8" s="117"/>
      <c r="M8" s="118"/>
      <c r="N8" s="120" t="s">
        <v>118</v>
      </c>
      <c r="O8" s="10"/>
      <c r="P8" s="67"/>
      <c r="Q8" s="67"/>
      <c r="R8" s="67"/>
      <c r="S8" s="111"/>
      <c r="T8" s="111"/>
    </row>
    <row r="9" s="132" customFormat="true" ht="21" hidden="false" customHeight="true" outlineLevel="0" collapsed="false">
      <c r="A9" s="121" t="s">
        <v>15</v>
      </c>
      <c r="B9" s="121"/>
      <c r="C9" s="121"/>
      <c r="D9" s="121"/>
      <c r="E9" s="122" t="n">
        <v>1322864</v>
      </c>
      <c r="F9" s="123" t="n">
        <v>1322389</v>
      </c>
      <c r="G9" s="123" t="n">
        <v>1310250</v>
      </c>
      <c r="H9" s="123" t="n">
        <f aca="false">SUM(H10:H29)</f>
        <v>1310672</v>
      </c>
      <c r="I9" s="124" t="n">
        <f aca="false">SUM(I10:I29)</f>
        <v>1310047</v>
      </c>
      <c r="J9" s="125" t="n">
        <v>-0.035906941303112</v>
      </c>
      <c r="K9" s="125" t="n">
        <v>-0.917959843888599</v>
      </c>
      <c r="L9" s="126" t="n">
        <f aca="false">SUM((H9-G9)*100/G9)</f>
        <v>0.0322075939706163</v>
      </c>
      <c r="M9" s="127" t="n">
        <f aca="false">SUM((I9-H9)*100/H9)</f>
        <v>-0.0476854621140911</v>
      </c>
      <c r="N9" s="128" t="n">
        <v>157.92256363667</v>
      </c>
      <c r="O9" s="129" t="s">
        <v>12</v>
      </c>
      <c r="P9" s="130"/>
      <c r="Q9" s="130"/>
      <c r="R9" s="131"/>
      <c r="S9" s="131"/>
      <c r="T9" s="131"/>
    </row>
    <row r="10" s="65" customFormat="true" ht="15.95" hidden="false" customHeight="true" outlineLevel="0" collapsed="false">
      <c r="B10" s="133" t="s">
        <v>119</v>
      </c>
      <c r="E10" s="134" t="n">
        <v>154110</v>
      </c>
      <c r="F10" s="135" t="n">
        <v>154476</v>
      </c>
      <c r="G10" s="136" t="n">
        <v>152980</v>
      </c>
      <c r="H10" s="135" t="n">
        <v>153567</v>
      </c>
      <c r="I10" s="51" t="n">
        <v>154080</v>
      </c>
      <c r="J10" s="137" t="n">
        <v>0.237492700019467</v>
      </c>
      <c r="K10" s="137" t="n">
        <v>-0.968435226184003</v>
      </c>
      <c r="L10" s="138" t="n">
        <f aca="false">SUM((H10-G10)*100/G10)</f>
        <v>0.383710288926657</v>
      </c>
      <c r="M10" s="139" t="n">
        <f aca="false">SUM((I10-H10)*100/H10)</f>
        <v>0.334056144874875</v>
      </c>
      <c r="N10" s="140" t="n">
        <v>309.742027874705</v>
      </c>
      <c r="O10" s="141" t="s">
        <v>120</v>
      </c>
      <c r="Q10" s="111"/>
      <c r="R10" s="111"/>
      <c r="S10" s="111"/>
      <c r="T10" s="111"/>
    </row>
    <row r="11" s="65" customFormat="true" ht="15.95" hidden="false" customHeight="true" outlineLevel="0" collapsed="false">
      <c r="B11" s="133" t="s">
        <v>121</v>
      </c>
      <c r="C11" s="142"/>
      <c r="D11" s="106"/>
      <c r="E11" s="134" t="n">
        <v>100134</v>
      </c>
      <c r="F11" s="135" t="n">
        <v>99917</v>
      </c>
      <c r="G11" s="136" t="n">
        <v>98895</v>
      </c>
      <c r="H11" s="135" t="n">
        <v>99024</v>
      </c>
      <c r="I11" s="51" t="n">
        <v>99014</v>
      </c>
      <c r="J11" s="137" t="n">
        <v>-0.216709609123774</v>
      </c>
      <c r="K11" s="137" t="n">
        <v>-1.02284896464065</v>
      </c>
      <c r="L11" s="138" t="n">
        <f aca="false">SUM((H11-G11)*100/G11)</f>
        <v>0.130441377218262</v>
      </c>
      <c r="M11" s="139" t="n">
        <f aca="false">SUM((I11-H11)*100/H11)</f>
        <v>-0.0100985619647762</v>
      </c>
      <c r="N11" s="143" t="n">
        <v>170.692775757158</v>
      </c>
      <c r="O11" s="141" t="s">
        <v>122</v>
      </c>
      <c r="P11" s="111"/>
      <c r="Q11" s="111"/>
      <c r="R11" s="111"/>
      <c r="S11" s="111"/>
      <c r="T11" s="111"/>
    </row>
    <row r="12" s="65" customFormat="true" ht="15.95" hidden="false" customHeight="true" outlineLevel="0" collapsed="false">
      <c r="B12" s="133" t="s">
        <v>123</v>
      </c>
      <c r="C12" s="142"/>
      <c r="D12" s="106"/>
      <c r="E12" s="134" t="n">
        <v>52613</v>
      </c>
      <c r="F12" s="135" t="n">
        <v>52879</v>
      </c>
      <c r="G12" s="135" t="n">
        <v>52705</v>
      </c>
      <c r="H12" s="135" t="n">
        <v>52744</v>
      </c>
      <c r="I12" s="51" t="n">
        <v>52826</v>
      </c>
      <c r="J12" s="137" t="n">
        <v>0.505578469199628</v>
      </c>
      <c r="K12" s="137" t="n">
        <v>-0.329053121276877</v>
      </c>
      <c r="L12" s="138" t="n">
        <f aca="false">SUM((H12-G12)*100/G12)</f>
        <v>0.0739967744995731</v>
      </c>
      <c r="M12" s="139" t="n">
        <f aca="false">SUM((I12-H12)*100/H12)</f>
        <v>0.155467920521766</v>
      </c>
      <c r="N12" s="143" t="n">
        <v>147.78369291118</v>
      </c>
      <c r="O12" s="141" t="s">
        <v>124</v>
      </c>
      <c r="P12" s="144"/>
      <c r="Q12" s="111"/>
      <c r="R12" s="111"/>
      <c r="S12" s="111"/>
      <c r="T12" s="111"/>
    </row>
    <row r="13" s="65" customFormat="true" ht="15.95" hidden="false" customHeight="true" outlineLevel="0" collapsed="false">
      <c r="B13" s="133" t="s">
        <v>125</v>
      </c>
      <c r="C13" s="142"/>
      <c r="D13" s="106"/>
      <c r="E13" s="134" t="n">
        <v>81698</v>
      </c>
      <c r="F13" s="135" t="n">
        <v>81655</v>
      </c>
      <c r="G13" s="135" t="n">
        <v>81785</v>
      </c>
      <c r="H13" s="135" t="n">
        <v>81749</v>
      </c>
      <c r="I13" s="51" t="n">
        <v>81463</v>
      </c>
      <c r="J13" s="137" t="n">
        <v>-0.0526328673896546</v>
      </c>
      <c r="K13" s="137" t="n">
        <v>0.15920641724328</v>
      </c>
      <c r="L13" s="138" t="n">
        <f aca="false">SUM((H13-G13)*100/G13)</f>
        <v>-0.0440178516842942</v>
      </c>
      <c r="M13" s="139" t="n">
        <f aca="false">SUM((I13-H13)*100/H13)</f>
        <v>-0.349851374328738</v>
      </c>
      <c r="N13" s="143" t="n">
        <v>156.610279890419</v>
      </c>
      <c r="O13" s="141" t="s">
        <v>126</v>
      </c>
      <c r="Q13" s="111"/>
      <c r="R13" s="111"/>
      <c r="S13" s="111"/>
      <c r="T13" s="111"/>
    </row>
    <row r="14" s="65" customFormat="true" ht="15.95" hidden="false" customHeight="true" outlineLevel="0" collapsed="false">
      <c r="A14" s="142"/>
      <c r="B14" s="133" t="s">
        <v>127</v>
      </c>
      <c r="C14" s="142"/>
      <c r="D14" s="106"/>
      <c r="E14" s="134" t="n">
        <v>69517</v>
      </c>
      <c r="F14" s="135" t="n">
        <v>69309</v>
      </c>
      <c r="G14" s="135" t="n">
        <v>68510</v>
      </c>
      <c r="H14" s="135" t="n">
        <v>68431</v>
      </c>
      <c r="I14" s="51" t="n">
        <v>68327</v>
      </c>
      <c r="J14" s="137" t="n">
        <v>-0.299207388120891</v>
      </c>
      <c r="K14" s="137" t="n">
        <v>-1.15280843757665</v>
      </c>
      <c r="L14" s="138" t="n">
        <f aca="false">SUM((H14-G14)*100/G14)</f>
        <v>-0.115311633338199</v>
      </c>
      <c r="M14" s="139" t="n">
        <f aca="false">SUM((I14-H14)*100/H14)</f>
        <v>-0.151977904750771</v>
      </c>
      <c r="N14" s="143" t="n">
        <v>181.987660230839</v>
      </c>
      <c r="O14" s="141" t="s">
        <v>128</v>
      </c>
      <c r="Q14" s="111"/>
      <c r="R14" s="111"/>
      <c r="S14" s="111"/>
      <c r="T14" s="111"/>
    </row>
    <row r="15" s="65" customFormat="true" ht="15.95" hidden="false" customHeight="true" outlineLevel="0" collapsed="false">
      <c r="B15" s="133" t="s">
        <v>129</v>
      </c>
      <c r="E15" s="134" t="n">
        <v>77345</v>
      </c>
      <c r="F15" s="135" t="n">
        <v>77027</v>
      </c>
      <c r="G15" s="135" t="n">
        <v>75280</v>
      </c>
      <c r="H15" s="135" t="n">
        <v>75140</v>
      </c>
      <c r="I15" s="51" t="n">
        <v>74967</v>
      </c>
      <c r="J15" s="137" t="n">
        <v>-0.411144870385933</v>
      </c>
      <c r="K15" s="137" t="n">
        <v>-2.26803588352136</v>
      </c>
      <c r="L15" s="138" t="n">
        <f aca="false">SUM((H15-G15)*100/G15)</f>
        <v>-0.185972369819341</v>
      </c>
      <c r="M15" s="139" t="n">
        <f aca="false">SUM((I15-H15)*100/H15)</f>
        <v>-0.230236891136545</v>
      </c>
      <c r="N15" s="140" t="n">
        <v>154.621779570335</v>
      </c>
      <c r="O15" s="141" t="s">
        <v>130</v>
      </c>
      <c r="Q15" s="111"/>
      <c r="R15" s="111"/>
      <c r="S15" s="111"/>
      <c r="T15" s="111"/>
    </row>
    <row r="16" s="65" customFormat="true" ht="15.95" hidden="false" customHeight="true" outlineLevel="0" collapsed="false">
      <c r="A16" s="142"/>
      <c r="B16" s="133" t="s">
        <v>131</v>
      </c>
      <c r="C16" s="145"/>
      <c r="D16" s="105"/>
      <c r="E16" s="134" t="n">
        <v>107848</v>
      </c>
      <c r="F16" s="135" t="n">
        <v>107857</v>
      </c>
      <c r="G16" s="135" t="n">
        <v>108151</v>
      </c>
      <c r="H16" s="135" t="n">
        <v>108348</v>
      </c>
      <c r="I16" s="51" t="n">
        <v>108229</v>
      </c>
      <c r="J16" s="137" t="n">
        <v>0.00834507825828944</v>
      </c>
      <c r="K16" s="137" t="n">
        <v>0.272583142494229</v>
      </c>
      <c r="L16" s="138" t="n">
        <f aca="false">SUM((H16-G16)*100/G16)</f>
        <v>0.182152730904014</v>
      </c>
      <c r="M16" s="139" t="n">
        <f aca="false">SUM((I16-H16)*100/H16)</f>
        <v>-0.109831284379961</v>
      </c>
      <c r="N16" s="143" t="n">
        <v>150.66119724675</v>
      </c>
      <c r="O16" s="141" t="s">
        <v>132</v>
      </c>
      <c r="Q16" s="111"/>
      <c r="R16" s="111"/>
      <c r="S16" s="111"/>
      <c r="T16" s="111"/>
    </row>
    <row r="17" s="65" customFormat="true" ht="15.95" hidden="false" customHeight="true" outlineLevel="0" collapsed="false">
      <c r="B17" s="146" t="s">
        <v>133</v>
      </c>
      <c r="E17" s="134" t="n">
        <v>56422</v>
      </c>
      <c r="F17" s="135" t="n">
        <v>56662</v>
      </c>
      <c r="G17" s="135" t="n">
        <v>56766</v>
      </c>
      <c r="H17" s="135" t="n">
        <v>56917</v>
      </c>
      <c r="I17" s="51" t="n">
        <v>57039</v>
      </c>
      <c r="J17" s="137" t="n">
        <v>0.425365991988941</v>
      </c>
      <c r="K17" s="137" t="n">
        <v>0.183544527196357</v>
      </c>
      <c r="L17" s="138" t="n">
        <f aca="false">SUM((H17-G17)*100/G17)</f>
        <v>0.266004298347602</v>
      </c>
      <c r="M17" s="139" t="n">
        <f aca="false">SUM((I17-H17)*100/H17)</f>
        <v>0.214347207337</v>
      </c>
      <c r="N17" s="140" t="n">
        <v>144.345819279247</v>
      </c>
      <c r="O17" s="141" t="s">
        <v>134</v>
      </c>
      <c r="Q17" s="111"/>
      <c r="R17" s="111"/>
      <c r="S17" s="111"/>
      <c r="T17" s="111"/>
    </row>
    <row r="18" s="65" customFormat="true" ht="15.95" hidden="false" customHeight="true" outlineLevel="0" collapsed="false">
      <c r="B18" s="133" t="s">
        <v>135</v>
      </c>
      <c r="E18" s="134" t="n">
        <v>64802</v>
      </c>
      <c r="F18" s="135" t="n">
        <v>64680</v>
      </c>
      <c r="G18" s="135" t="n">
        <v>64450</v>
      </c>
      <c r="H18" s="135" t="n">
        <v>64646</v>
      </c>
      <c r="I18" s="51" t="n">
        <v>64732</v>
      </c>
      <c r="J18" s="137" t="n">
        <v>-0.188265794265609</v>
      </c>
      <c r="K18" s="137" t="n">
        <v>-0.355596784168213</v>
      </c>
      <c r="L18" s="138" t="n">
        <f aca="false">SUM((H18-G18)*100/G18)</f>
        <v>0.30411171450737</v>
      </c>
      <c r="M18" s="139" t="n">
        <f aca="false">SUM((I18-H18)*100/H18)</f>
        <v>0.133032206168982</v>
      </c>
      <c r="N18" s="140" t="n">
        <v>107.838590755167</v>
      </c>
      <c r="O18" s="141" t="s">
        <v>136</v>
      </c>
      <c r="Q18" s="111"/>
      <c r="R18" s="111"/>
      <c r="S18" s="111"/>
      <c r="T18" s="111"/>
    </row>
    <row r="19" s="65" customFormat="true" ht="15.95" hidden="false" customHeight="true" outlineLevel="0" collapsed="false">
      <c r="B19" s="133" t="s">
        <v>137</v>
      </c>
      <c r="E19" s="134" t="n">
        <v>124434</v>
      </c>
      <c r="F19" s="135" t="n">
        <v>124013</v>
      </c>
      <c r="G19" s="135" t="n">
        <v>122410</v>
      </c>
      <c r="H19" s="135" t="n">
        <v>122100</v>
      </c>
      <c r="I19" s="51" t="n">
        <v>121650</v>
      </c>
      <c r="J19" s="137" t="n">
        <v>-0.338331967147243</v>
      </c>
      <c r="K19" s="137" t="n">
        <v>-1.29260642029465</v>
      </c>
      <c r="L19" s="138" t="n">
        <f aca="false">SUM((H19-G19)*100/G19)</f>
        <v>-0.25324728371865</v>
      </c>
      <c r="M19" s="139" t="n">
        <f aca="false">SUM((I19-H19)*100/H19)</f>
        <v>-0.368550368550369</v>
      </c>
      <c r="N19" s="140" t="n">
        <v>154.10051240629</v>
      </c>
      <c r="O19" s="141" t="s">
        <v>138</v>
      </c>
      <c r="Q19" s="111"/>
      <c r="R19" s="111"/>
      <c r="S19" s="111"/>
      <c r="T19" s="111"/>
    </row>
    <row r="20" s="65" customFormat="true" ht="15.95" hidden="false" customHeight="true" outlineLevel="0" collapsed="false">
      <c r="B20" s="133" t="s">
        <v>139</v>
      </c>
      <c r="E20" s="134" t="n">
        <v>118365</v>
      </c>
      <c r="F20" s="135" t="n">
        <v>118258</v>
      </c>
      <c r="G20" s="135" t="n">
        <v>116703</v>
      </c>
      <c r="H20" s="135" t="n">
        <v>116853</v>
      </c>
      <c r="I20" s="51" t="n">
        <v>116899</v>
      </c>
      <c r="J20" s="137" t="n">
        <v>-0.0903983441050986</v>
      </c>
      <c r="K20" s="137" t="n">
        <v>-1.31492161206853</v>
      </c>
      <c r="L20" s="138" t="n">
        <f aca="false">SUM((H20-G20)*100/G20)</f>
        <v>0.128531400221074</v>
      </c>
      <c r="M20" s="139" t="n">
        <f aca="false">SUM((I20-H20)*100/H20)</f>
        <v>0.0393656987839422</v>
      </c>
      <c r="N20" s="140" t="n">
        <v>105.554451510334</v>
      </c>
      <c r="O20" s="141" t="s">
        <v>140</v>
      </c>
      <c r="Q20" s="111"/>
      <c r="R20" s="111"/>
      <c r="S20" s="111"/>
      <c r="T20" s="111"/>
    </row>
    <row r="21" s="65" customFormat="true" ht="15.95" hidden="false" customHeight="true" outlineLevel="0" collapsed="false">
      <c r="B21" s="133" t="s">
        <v>141</v>
      </c>
      <c r="E21" s="134" t="n">
        <v>23993</v>
      </c>
      <c r="F21" s="135" t="n">
        <v>24007</v>
      </c>
      <c r="G21" s="135" t="n">
        <v>23815</v>
      </c>
      <c r="H21" s="135" t="n">
        <v>23751</v>
      </c>
      <c r="I21" s="51" t="n">
        <v>23604</v>
      </c>
      <c r="J21" s="137" t="n">
        <v>0.0583503521860543</v>
      </c>
      <c r="K21" s="137" t="n">
        <v>-0.799766734702379</v>
      </c>
      <c r="L21" s="138" t="n">
        <f aca="false">SUM((H21-G21)*100/G21)</f>
        <v>-0.26873819021625</v>
      </c>
      <c r="M21" s="139" t="n">
        <f aca="false">SUM((I21-H21)*100/H21)</f>
        <v>-0.618921308576481</v>
      </c>
      <c r="N21" s="140" t="n">
        <v>113.402406417112</v>
      </c>
      <c r="O21" s="141" t="s">
        <v>142</v>
      </c>
      <c r="Q21" s="111"/>
      <c r="R21" s="111"/>
      <c r="S21" s="111"/>
      <c r="T21" s="111"/>
    </row>
    <row r="22" s="65" customFormat="true" ht="15.95" hidden="false" customHeight="true" outlineLevel="0" collapsed="false">
      <c r="B22" s="133" t="s">
        <v>143</v>
      </c>
      <c r="E22" s="134" t="n">
        <v>27352</v>
      </c>
      <c r="F22" s="135" t="n">
        <v>27520</v>
      </c>
      <c r="G22" s="135" t="n">
        <v>27295</v>
      </c>
      <c r="H22" s="135" t="n">
        <v>27420</v>
      </c>
      <c r="I22" s="51" t="n">
        <v>27561</v>
      </c>
      <c r="J22" s="137" t="n">
        <v>0.614214682655747</v>
      </c>
      <c r="K22" s="137" t="n">
        <v>-0.817587209302326</v>
      </c>
      <c r="L22" s="138" t="n">
        <f aca="false">SUM((H22-G22)*100/G22)</f>
        <v>0.457959333211211</v>
      </c>
      <c r="M22" s="139" t="n">
        <f aca="false">SUM((I22-H22)*100/H22)</f>
        <v>0.514223194748359</v>
      </c>
      <c r="N22" s="140" t="n">
        <v>108.874329958309</v>
      </c>
      <c r="O22" s="141" t="s">
        <v>144</v>
      </c>
      <c r="Q22" s="111"/>
      <c r="R22" s="111"/>
      <c r="S22" s="111"/>
      <c r="T22" s="111"/>
    </row>
    <row r="23" s="65" customFormat="true" ht="15.95" hidden="false" customHeight="true" outlineLevel="0" collapsed="false">
      <c r="B23" s="133" t="s">
        <v>145</v>
      </c>
      <c r="E23" s="134" t="n">
        <v>75451</v>
      </c>
      <c r="F23" s="135" t="n">
        <v>75431</v>
      </c>
      <c r="G23" s="135" t="n">
        <v>74492</v>
      </c>
      <c r="H23" s="135" t="n">
        <v>74711</v>
      </c>
      <c r="I23" s="51" t="n">
        <v>74903</v>
      </c>
      <c r="J23" s="137" t="n">
        <v>-0.0265072696186929</v>
      </c>
      <c r="K23" s="137" t="n">
        <v>-1.2448462833583</v>
      </c>
      <c r="L23" s="138" t="n">
        <f aca="false">SUM((H23-G23)*100/G23)</f>
        <v>0.293991301079311</v>
      </c>
      <c r="M23" s="139" t="n">
        <f aca="false">SUM((I23-H23)*100/H23)</f>
        <v>0.256990269170537</v>
      </c>
      <c r="N23" s="140" t="n">
        <v>164.402341343192</v>
      </c>
      <c r="O23" s="141" t="s">
        <v>146</v>
      </c>
      <c r="Q23" s="111"/>
      <c r="R23" s="111"/>
      <c r="S23" s="111"/>
      <c r="T23" s="111"/>
    </row>
    <row r="24" s="65" customFormat="true" ht="15.95" hidden="false" customHeight="true" outlineLevel="0" collapsed="false">
      <c r="A24" s="142"/>
      <c r="B24" s="133" t="s">
        <v>147</v>
      </c>
      <c r="C24" s="142"/>
      <c r="D24" s="106"/>
      <c r="E24" s="134" t="n">
        <v>22456</v>
      </c>
      <c r="F24" s="135" t="n">
        <v>22476</v>
      </c>
      <c r="G24" s="135" t="n">
        <v>22466</v>
      </c>
      <c r="H24" s="135" t="n">
        <v>22463</v>
      </c>
      <c r="I24" s="51" t="n">
        <v>22498</v>
      </c>
      <c r="J24" s="137" t="n">
        <v>0.089063056644104</v>
      </c>
      <c r="K24" s="137" t="n">
        <v>-0.0444919024737498</v>
      </c>
      <c r="L24" s="138" t="n">
        <f aca="false">SUM((H24-G24)*100/G24)</f>
        <v>-0.0133535119736491</v>
      </c>
      <c r="M24" s="139" t="n">
        <f aca="false">SUM((I24-H24)*100/H24)</f>
        <v>0.15581177937052</v>
      </c>
      <c r="N24" s="143" t="n">
        <v>124.386732377208</v>
      </c>
      <c r="O24" s="141" t="s">
        <v>148</v>
      </c>
      <c r="P24" s="111"/>
      <c r="Q24" s="111"/>
      <c r="R24" s="111"/>
      <c r="S24" s="111"/>
      <c r="T24" s="111"/>
    </row>
    <row r="25" s="65" customFormat="true" ht="15.95" hidden="false" customHeight="true" outlineLevel="0" collapsed="false">
      <c r="A25" s="111"/>
      <c r="B25" s="133" t="s">
        <v>149</v>
      </c>
      <c r="C25" s="111"/>
      <c r="D25" s="111"/>
      <c r="E25" s="134" t="n">
        <v>39080</v>
      </c>
      <c r="F25" s="135" t="n">
        <v>39037</v>
      </c>
      <c r="G25" s="135" t="n">
        <v>37856</v>
      </c>
      <c r="H25" s="135" t="n">
        <v>37161</v>
      </c>
      <c r="I25" s="51" t="n">
        <v>37072</v>
      </c>
      <c r="J25" s="137" t="n">
        <v>-0.110030706243603</v>
      </c>
      <c r="K25" s="137" t="n">
        <v>-3.02533493864795</v>
      </c>
      <c r="L25" s="138" t="n">
        <f aca="false">SUM((H25-G25)*100/G25)</f>
        <v>-1.83590448013525</v>
      </c>
      <c r="M25" s="139" t="n">
        <f aca="false">SUM((I25-H25)*100/H25)</f>
        <v>-0.239498398859019</v>
      </c>
      <c r="N25" s="143" t="n">
        <v>170.721734736068</v>
      </c>
      <c r="O25" s="141" t="s">
        <v>150</v>
      </c>
      <c r="P25" s="111"/>
      <c r="Q25" s="111"/>
      <c r="R25" s="111"/>
      <c r="S25" s="111"/>
      <c r="T25" s="111"/>
    </row>
    <row r="26" s="65" customFormat="true" ht="15.95" hidden="false" customHeight="true" outlineLevel="0" collapsed="false">
      <c r="A26" s="111"/>
      <c r="B26" s="133" t="s">
        <v>151</v>
      </c>
      <c r="C26" s="111"/>
      <c r="D26" s="111"/>
      <c r="E26" s="134" t="n">
        <v>48140</v>
      </c>
      <c r="F26" s="135" t="n">
        <v>48036</v>
      </c>
      <c r="G26" s="135" t="n">
        <v>47984</v>
      </c>
      <c r="H26" s="135" t="n">
        <v>47832</v>
      </c>
      <c r="I26" s="51" t="n">
        <v>47645</v>
      </c>
      <c r="J26" s="137" t="n">
        <v>-0.216036560033236</v>
      </c>
      <c r="K26" s="137" t="n">
        <v>-0.108252144225164</v>
      </c>
      <c r="L26" s="138" t="n">
        <f aca="false">SUM((H26-G26)*100/G26)</f>
        <v>-0.31677225741914</v>
      </c>
      <c r="M26" s="139" t="n">
        <f aca="false">SUM((I26-H26)*100/H26)</f>
        <v>-0.390951664157886</v>
      </c>
      <c r="N26" s="143" t="n">
        <v>293.555910150976</v>
      </c>
      <c r="O26" s="141" t="s">
        <v>152</v>
      </c>
      <c r="P26" s="111"/>
      <c r="Q26" s="111"/>
      <c r="R26" s="111"/>
      <c r="S26" s="111"/>
      <c r="T26" s="111"/>
    </row>
    <row r="27" s="65" customFormat="true" ht="15.95" hidden="false" customHeight="true" outlineLevel="0" collapsed="false">
      <c r="B27" s="133" t="s">
        <v>95</v>
      </c>
      <c r="E27" s="134" t="n">
        <v>28326</v>
      </c>
      <c r="F27" s="135" t="n">
        <v>28239</v>
      </c>
      <c r="G27" s="135" t="n">
        <v>27795</v>
      </c>
      <c r="H27" s="135" t="n">
        <v>27859</v>
      </c>
      <c r="I27" s="51" t="n">
        <v>27795</v>
      </c>
      <c r="J27" s="137" t="n">
        <v>-0.307138318152934</v>
      </c>
      <c r="K27" s="137" t="n">
        <v>-1.57229363646021</v>
      </c>
      <c r="L27" s="138" t="n">
        <f aca="false">SUM((H27-G27)*100/G27)</f>
        <v>0.230257240510883</v>
      </c>
      <c r="M27" s="139" t="n">
        <f aca="false">SUM((I27-H27)*100/H27)</f>
        <v>-0.229728274525288</v>
      </c>
      <c r="N27" s="140" t="n">
        <v>214.3</v>
      </c>
      <c r="O27" s="141" t="s">
        <v>153</v>
      </c>
      <c r="P27" s="111"/>
      <c r="Q27" s="111"/>
      <c r="R27" s="111"/>
      <c r="S27" s="111"/>
      <c r="T27" s="111"/>
    </row>
    <row r="28" s="65" customFormat="true" ht="15.95" hidden="false" customHeight="true" outlineLevel="0" collapsed="false">
      <c r="B28" s="133" t="s">
        <v>97</v>
      </c>
      <c r="E28" s="134" t="n">
        <v>26134</v>
      </c>
      <c r="F28" s="135" t="n">
        <v>26252</v>
      </c>
      <c r="G28" s="135" t="n">
        <v>25590</v>
      </c>
      <c r="H28" s="135" t="n">
        <v>25696</v>
      </c>
      <c r="I28" s="51" t="n">
        <v>25657</v>
      </c>
      <c r="J28" s="137" t="n">
        <v>0.451519093900666</v>
      </c>
      <c r="K28" s="137" t="n">
        <v>-2.52171263141856</v>
      </c>
      <c r="L28" s="138" t="n">
        <f aca="false">SUM((H28-G28)*100/G28)</f>
        <v>0.414224306369676</v>
      </c>
      <c r="M28" s="139" t="n">
        <f aca="false">SUM((I28-H28)*100/H28)</f>
        <v>-0.151774595267746</v>
      </c>
      <c r="N28" s="140" t="n">
        <v>155.384894479047</v>
      </c>
      <c r="O28" s="141" t="s">
        <v>154</v>
      </c>
      <c r="P28" s="111"/>
      <c r="Q28" s="111"/>
      <c r="R28" s="111"/>
      <c r="S28" s="111"/>
      <c r="T28" s="111"/>
    </row>
    <row r="29" s="65" customFormat="true" ht="15.95" hidden="false" customHeight="true" outlineLevel="0" collapsed="false">
      <c r="B29" s="133" t="s">
        <v>99</v>
      </c>
      <c r="E29" s="134" t="n">
        <v>24644</v>
      </c>
      <c r="F29" s="135" t="n">
        <v>24658</v>
      </c>
      <c r="G29" s="135" t="n">
        <v>24322</v>
      </c>
      <c r="H29" s="135" t="n">
        <v>24260</v>
      </c>
      <c r="I29" s="51" t="n">
        <v>24086</v>
      </c>
      <c r="J29" s="137" t="n">
        <v>0.056808959584483</v>
      </c>
      <c r="K29" s="137" t="n">
        <v>-1.36264092789358</v>
      </c>
      <c r="L29" s="138" t="n">
        <f aca="false">SUM((H29-G29)*100/G29)</f>
        <v>-0.25491324726585</v>
      </c>
      <c r="M29" s="139" t="n">
        <f aca="false">SUM((I29-H29)*100/H29)</f>
        <v>-0.717230008244023</v>
      </c>
      <c r="N29" s="140" t="n">
        <v>180.963747575712</v>
      </c>
      <c r="O29" s="141" t="s">
        <v>155</v>
      </c>
      <c r="Q29" s="111"/>
      <c r="R29" s="111"/>
      <c r="S29" s="111"/>
      <c r="T29" s="111"/>
    </row>
    <row r="30" s="147" customFormat="true" ht="9.75" hidden="false" customHeight="true" outlineLevel="0" collapsed="false">
      <c r="E30" s="148"/>
      <c r="F30" s="149"/>
      <c r="G30" s="149"/>
      <c r="H30" s="149"/>
      <c r="I30" s="150"/>
      <c r="J30" s="151"/>
      <c r="K30" s="152"/>
      <c r="L30" s="152"/>
      <c r="M30" s="153"/>
      <c r="N30" s="154"/>
      <c r="O30" s="155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s="99" customFormat="true" ht="37.5" hidden="false" customHeight="true" outlineLevel="0" collapsed="false">
      <c r="B31" s="156" t="s">
        <v>156</v>
      </c>
      <c r="C31" s="156"/>
      <c r="D31" s="156"/>
      <c r="E31" s="156"/>
      <c r="F31" s="156"/>
      <c r="L31" s="99" t="s">
        <v>102</v>
      </c>
      <c r="P31" s="157"/>
      <c r="Q31" s="86"/>
      <c r="R31" s="86"/>
      <c r="S31" s="86"/>
      <c r="T31" s="86"/>
    </row>
  </sheetData>
  <mergeCells count="16">
    <mergeCell ref="E4:I4"/>
    <mergeCell ref="J4:M4"/>
    <mergeCell ref="O4:O8"/>
    <mergeCell ref="E5:I5"/>
    <mergeCell ref="J5:M5"/>
    <mergeCell ref="A6:D6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</mergeCells>
  <printOptions headings="false" gridLines="false" gridLinesSet="true" horizontalCentered="false" verticalCentered="false"/>
  <pageMargins left="0.551388888888889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6.28"/>
    <col collapsed="false" customWidth="true" hidden="false" outlineLevel="0" max="5" min="5" style="1" width="6.42"/>
    <col collapsed="false" customWidth="true" hidden="false" outlineLevel="0" max="7" min="6" style="1" width="4.71"/>
    <col collapsed="false" customWidth="true" hidden="false" outlineLevel="0" max="8" min="8" style="1" width="4.85"/>
    <col collapsed="false" customWidth="true" hidden="false" outlineLevel="0" max="9" min="9" style="1" width="4.71"/>
    <col collapsed="false" customWidth="true" hidden="false" outlineLevel="0" max="11" min="10" style="1" width="4.99"/>
    <col collapsed="false" customWidth="true" hidden="false" outlineLevel="0" max="12" min="12" style="1" width="4.71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23" min="15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1" hidden="false" customHeight="true" outlineLevel="0" collapsed="false">
      <c r="B1" s="3" t="s">
        <v>0</v>
      </c>
      <c r="C1" s="4" t="n">
        <v>1.3</v>
      </c>
      <c r="D1" s="3" t="s">
        <v>157</v>
      </c>
    </row>
    <row r="2" s="5" customFormat="true" ht="17.25" hidden="false" customHeight="true" outlineLevel="0" collapsed="false">
      <c r="B2" s="5" t="s">
        <v>2</v>
      </c>
      <c r="C2" s="6" t="n">
        <v>1.3</v>
      </c>
      <c r="D2" s="5" t="s">
        <v>15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158" customFormat="true" ht="17.1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158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158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158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158" customFormat="true" ht="17.1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158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196" customFormat="true" ht="19.9" hidden="false" customHeight="true" outlineLevel="0" collapsed="false">
      <c r="A10" s="186" t="s">
        <v>188</v>
      </c>
      <c r="B10" s="187" t="s">
        <v>15</v>
      </c>
      <c r="C10" s="187"/>
      <c r="D10" s="188"/>
      <c r="E10" s="189" t="n">
        <v>1310047</v>
      </c>
      <c r="F10" s="190" t="n">
        <v>76471</v>
      </c>
      <c r="G10" s="191" t="n">
        <v>91504</v>
      </c>
      <c r="H10" s="191" t="n">
        <v>105740</v>
      </c>
      <c r="I10" s="191" t="n">
        <v>98539</v>
      </c>
      <c r="J10" s="191" t="n">
        <v>102040</v>
      </c>
      <c r="K10" s="191" t="n">
        <v>114092</v>
      </c>
      <c r="L10" s="191" t="n">
        <v>124539</v>
      </c>
      <c r="M10" s="191" t="n">
        <v>126269</v>
      </c>
      <c r="N10" s="191" t="n">
        <v>105468</v>
      </c>
      <c r="O10" s="191" t="n">
        <v>87430</v>
      </c>
      <c r="P10" s="191" t="n">
        <v>73741</v>
      </c>
      <c r="Q10" s="191" t="n">
        <v>62053</v>
      </c>
      <c r="R10" s="191" t="n">
        <v>47252</v>
      </c>
      <c r="S10" s="191" t="n">
        <v>33112</v>
      </c>
      <c r="T10" s="191" t="n">
        <v>24499</v>
      </c>
      <c r="U10" s="191" t="n">
        <v>14300</v>
      </c>
      <c r="V10" s="191" t="n">
        <v>7143</v>
      </c>
      <c r="W10" s="192" t="n">
        <v>4332</v>
      </c>
      <c r="X10" s="191" t="n">
        <v>11259</v>
      </c>
      <c r="Y10" s="193" t="n">
        <v>264</v>
      </c>
      <c r="Z10" s="194" t="s">
        <v>12</v>
      </c>
      <c r="AA10" s="195"/>
      <c r="AB10" s="195"/>
    </row>
    <row r="11" s="206" customFormat="true" ht="19.9" hidden="false" customHeight="true" outlineLevel="0" collapsed="false">
      <c r="A11" s="197"/>
      <c r="B11" s="198" t="s">
        <v>189</v>
      </c>
      <c r="C11" s="197"/>
      <c r="D11" s="199"/>
      <c r="E11" s="200" t="n">
        <v>153151</v>
      </c>
      <c r="F11" s="201" t="n">
        <v>8739</v>
      </c>
      <c r="G11" s="202" t="n">
        <v>11037</v>
      </c>
      <c r="H11" s="202" t="n">
        <v>13131</v>
      </c>
      <c r="I11" s="202" t="n">
        <v>11049</v>
      </c>
      <c r="J11" s="202" t="n">
        <v>10614</v>
      </c>
      <c r="K11" s="202" t="n">
        <v>12311</v>
      </c>
      <c r="L11" s="202" t="n">
        <v>13611</v>
      </c>
      <c r="M11" s="202" t="n">
        <v>14061</v>
      </c>
      <c r="N11" s="202" t="n">
        <v>12652</v>
      </c>
      <c r="O11" s="202" t="n">
        <v>10919</v>
      </c>
      <c r="P11" s="202" t="n">
        <v>9062</v>
      </c>
      <c r="Q11" s="202" t="n">
        <v>7487</v>
      </c>
      <c r="R11" s="202" t="n">
        <v>5755</v>
      </c>
      <c r="S11" s="202" t="n">
        <v>3979</v>
      </c>
      <c r="T11" s="202" t="n">
        <v>3002</v>
      </c>
      <c r="U11" s="202" t="n">
        <v>1811</v>
      </c>
      <c r="V11" s="202" t="n">
        <v>1014</v>
      </c>
      <c r="W11" s="203" t="n">
        <v>658</v>
      </c>
      <c r="X11" s="202" t="n">
        <v>2095</v>
      </c>
      <c r="Y11" s="204" t="n">
        <v>164</v>
      </c>
      <c r="Z11" s="205" t="s">
        <v>190</v>
      </c>
      <c r="AA11" s="197"/>
      <c r="AB11" s="197"/>
    </row>
    <row r="12" s="196" customFormat="true" ht="19.9" hidden="false" customHeight="true" outlineLevel="0" collapsed="false">
      <c r="A12" s="207"/>
      <c r="B12" s="208" t="s">
        <v>191</v>
      </c>
      <c r="C12" s="207"/>
      <c r="D12" s="209"/>
      <c r="E12" s="200" t="n">
        <v>1156896</v>
      </c>
      <c r="F12" s="201" t="n">
        <v>67732</v>
      </c>
      <c r="G12" s="202" t="n">
        <v>80467</v>
      </c>
      <c r="H12" s="202" t="n">
        <v>92609</v>
      </c>
      <c r="I12" s="202" t="n">
        <v>87490</v>
      </c>
      <c r="J12" s="202" t="n">
        <v>91426</v>
      </c>
      <c r="K12" s="202" t="n">
        <v>101781</v>
      </c>
      <c r="L12" s="202" t="n">
        <v>110928</v>
      </c>
      <c r="M12" s="202" t="n">
        <v>112208</v>
      </c>
      <c r="N12" s="202" t="n">
        <v>92816</v>
      </c>
      <c r="O12" s="202" t="n">
        <v>76511</v>
      </c>
      <c r="P12" s="202" t="n">
        <v>64679</v>
      </c>
      <c r="Q12" s="202" t="n">
        <v>54566</v>
      </c>
      <c r="R12" s="202" t="n">
        <v>41497</v>
      </c>
      <c r="S12" s="202" t="n">
        <v>29133</v>
      </c>
      <c r="T12" s="202" t="n">
        <v>21497</v>
      </c>
      <c r="U12" s="202" t="n">
        <v>12489</v>
      </c>
      <c r="V12" s="202" t="n">
        <v>6129</v>
      </c>
      <c r="W12" s="203" t="n">
        <v>3674</v>
      </c>
      <c r="X12" s="202" t="n">
        <v>9164</v>
      </c>
      <c r="Y12" s="204" t="n">
        <v>100</v>
      </c>
      <c r="Z12" s="205" t="s">
        <v>192</v>
      </c>
      <c r="AA12" s="197"/>
      <c r="AB12" s="197"/>
    </row>
    <row r="13" s="218" customFormat="true" ht="19.9" hidden="false" customHeight="true" outlineLevel="0" collapsed="false">
      <c r="A13" s="210" t="s">
        <v>193</v>
      </c>
      <c r="B13" s="211"/>
      <c r="C13" s="211"/>
      <c r="D13" s="210"/>
      <c r="E13" s="212" t="n">
        <v>154080</v>
      </c>
      <c r="F13" s="213" t="n">
        <v>8286</v>
      </c>
      <c r="G13" s="214" t="n">
        <v>10690</v>
      </c>
      <c r="H13" s="214" t="n">
        <v>13052</v>
      </c>
      <c r="I13" s="214" t="n">
        <v>11607</v>
      </c>
      <c r="J13" s="214" t="n">
        <v>11773</v>
      </c>
      <c r="K13" s="214" t="n">
        <v>12375</v>
      </c>
      <c r="L13" s="214" t="n">
        <v>13594</v>
      </c>
      <c r="M13" s="214" t="n">
        <v>14409</v>
      </c>
      <c r="N13" s="214" t="n">
        <v>13045</v>
      </c>
      <c r="O13" s="214" t="n">
        <v>11186</v>
      </c>
      <c r="P13" s="214" t="n">
        <v>9208</v>
      </c>
      <c r="Q13" s="214" t="n">
        <v>7705</v>
      </c>
      <c r="R13" s="214" t="n">
        <v>5654</v>
      </c>
      <c r="S13" s="214" t="n">
        <v>3940</v>
      </c>
      <c r="T13" s="214" t="n">
        <v>2737</v>
      </c>
      <c r="U13" s="214" t="n">
        <v>1578</v>
      </c>
      <c r="V13" s="214" t="n">
        <v>870</v>
      </c>
      <c r="W13" s="215" t="n">
        <v>681</v>
      </c>
      <c r="X13" s="214" t="n">
        <v>1560</v>
      </c>
      <c r="Y13" s="216" t="n">
        <v>130</v>
      </c>
      <c r="Z13" s="211" t="s">
        <v>194</v>
      </c>
      <c r="AA13" s="217"/>
      <c r="AB13" s="217"/>
    </row>
    <row r="14" s="218" customFormat="true" ht="19.9" hidden="false" customHeight="true" outlineLevel="0" collapsed="false">
      <c r="A14" s="210" t="s">
        <v>195</v>
      </c>
      <c r="B14" s="211"/>
      <c r="C14" s="211"/>
      <c r="D14" s="210"/>
      <c r="E14" s="212" t="n">
        <v>34229</v>
      </c>
      <c r="F14" s="213" t="n">
        <v>1844</v>
      </c>
      <c r="G14" s="214" t="n">
        <v>3075</v>
      </c>
      <c r="H14" s="214" t="n">
        <v>3915</v>
      </c>
      <c r="I14" s="214" t="n">
        <v>2592</v>
      </c>
      <c r="J14" s="214" t="n">
        <v>2128</v>
      </c>
      <c r="K14" s="214" t="n">
        <v>2371</v>
      </c>
      <c r="L14" s="214" t="n">
        <v>2516</v>
      </c>
      <c r="M14" s="214" t="n">
        <v>2728</v>
      </c>
      <c r="N14" s="214" t="n">
        <v>2666</v>
      </c>
      <c r="O14" s="214" t="n">
        <v>2417</v>
      </c>
      <c r="P14" s="214" t="n">
        <v>1979</v>
      </c>
      <c r="Q14" s="214" t="n">
        <v>1587</v>
      </c>
      <c r="R14" s="214" t="n">
        <v>1185</v>
      </c>
      <c r="S14" s="214" t="n">
        <v>846</v>
      </c>
      <c r="T14" s="214" t="n">
        <v>607</v>
      </c>
      <c r="U14" s="214" t="n">
        <v>357</v>
      </c>
      <c r="V14" s="214" t="n">
        <v>235</v>
      </c>
      <c r="W14" s="215" t="n">
        <v>232</v>
      </c>
      <c r="X14" s="214" t="n">
        <v>838</v>
      </c>
      <c r="Y14" s="216" t="n">
        <v>111</v>
      </c>
      <c r="Z14" s="211" t="s">
        <v>196</v>
      </c>
      <c r="AA14" s="217"/>
      <c r="AB14" s="217"/>
    </row>
    <row r="15" s="218" customFormat="true" ht="19.9" hidden="false" customHeight="true" outlineLevel="0" collapsed="false">
      <c r="A15" s="210" t="s">
        <v>197</v>
      </c>
      <c r="B15" s="211"/>
      <c r="C15" s="211"/>
      <c r="D15" s="210"/>
      <c r="E15" s="212" t="n">
        <v>119851</v>
      </c>
      <c r="F15" s="213" t="n">
        <v>6442</v>
      </c>
      <c r="G15" s="214" t="n">
        <v>7615</v>
      </c>
      <c r="H15" s="214" t="n">
        <v>9137</v>
      </c>
      <c r="I15" s="214" t="n">
        <v>9015</v>
      </c>
      <c r="J15" s="214" t="n">
        <v>9645</v>
      </c>
      <c r="K15" s="214" t="n">
        <v>10004</v>
      </c>
      <c r="L15" s="214" t="n">
        <v>11078</v>
      </c>
      <c r="M15" s="214" t="n">
        <v>11681</v>
      </c>
      <c r="N15" s="214" t="n">
        <v>10379</v>
      </c>
      <c r="O15" s="214" t="n">
        <v>8769</v>
      </c>
      <c r="P15" s="214" t="n">
        <v>7229</v>
      </c>
      <c r="Q15" s="214" t="n">
        <v>6118</v>
      </c>
      <c r="R15" s="214" t="n">
        <v>4469</v>
      </c>
      <c r="S15" s="214" t="n">
        <v>3094</v>
      </c>
      <c r="T15" s="214" t="n">
        <v>2130</v>
      </c>
      <c r="U15" s="214" t="n">
        <v>1221</v>
      </c>
      <c r="V15" s="214" t="n">
        <v>635</v>
      </c>
      <c r="W15" s="215" t="n">
        <v>449</v>
      </c>
      <c r="X15" s="214" t="n">
        <v>722</v>
      </c>
      <c r="Y15" s="216" t="n">
        <v>19</v>
      </c>
      <c r="Z15" s="211" t="s">
        <v>192</v>
      </c>
      <c r="AA15" s="217"/>
      <c r="AB15" s="217"/>
    </row>
    <row r="16" s="218" customFormat="true" ht="19.9" hidden="false" customHeight="true" outlineLevel="0" collapsed="false">
      <c r="A16" s="210" t="s">
        <v>198</v>
      </c>
      <c r="B16" s="211"/>
      <c r="C16" s="211"/>
      <c r="D16" s="210"/>
      <c r="E16" s="212" t="n">
        <v>99014</v>
      </c>
      <c r="F16" s="213" t="n">
        <v>6087</v>
      </c>
      <c r="G16" s="214" t="n">
        <v>7431</v>
      </c>
      <c r="H16" s="214" t="n">
        <v>8188</v>
      </c>
      <c r="I16" s="214" t="n">
        <v>7451</v>
      </c>
      <c r="J16" s="214" t="n">
        <v>7764</v>
      </c>
      <c r="K16" s="214" t="n">
        <v>8858</v>
      </c>
      <c r="L16" s="214" t="n">
        <v>9489</v>
      </c>
      <c r="M16" s="214" t="n">
        <v>9588</v>
      </c>
      <c r="N16" s="214" t="n">
        <v>7733</v>
      </c>
      <c r="O16" s="214" t="n">
        <v>6506</v>
      </c>
      <c r="P16" s="214" t="n">
        <v>5448</v>
      </c>
      <c r="Q16" s="214" t="n">
        <v>4526</v>
      </c>
      <c r="R16" s="214" t="n">
        <v>3424</v>
      </c>
      <c r="S16" s="214" t="n">
        <v>2272</v>
      </c>
      <c r="T16" s="214" t="n">
        <v>1660</v>
      </c>
      <c r="U16" s="214" t="n">
        <v>885</v>
      </c>
      <c r="V16" s="214" t="n">
        <v>394</v>
      </c>
      <c r="W16" s="215" t="n">
        <v>236</v>
      </c>
      <c r="X16" s="214" t="n">
        <v>1059</v>
      </c>
      <c r="Y16" s="216" t="n">
        <v>15</v>
      </c>
      <c r="Z16" s="211" t="s">
        <v>199</v>
      </c>
      <c r="AA16" s="217"/>
      <c r="AB16" s="217"/>
    </row>
    <row r="17" s="218" customFormat="true" ht="19.9" hidden="false" customHeight="true" outlineLevel="0" collapsed="false">
      <c r="A17" s="210" t="s">
        <v>200</v>
      </c>
      <c r="B17" s="211"/>
      <c r="C17" s="211"/>
      <c r="D17" s="210"/>
      <c r="E17" s="212" t="n">
        <v>4790</v>
      </c>
      <c r="F17" s="213" t="n">
        <v>290</v>
      </c>
      <c r="G17" s="214" t="n">
        <v>351</v>
      </c>
      <c r="H17" s="214" t="n">
        <v>360</v>
      </c>
      <c r="I17" s="214" t="n">
        <v>286</v>
      </c>
      <c r="J17" s="214" t="n">
        <v>363</v>
      </c>
      <c r="K17" s="214" t="n">
        <v>465</v>
      </c>
      <c r="L17" s="214" t="n">
        <v>488</v>
      </c>
      <c r="M17" s="214" t="n">
        <v>430</v>
      </c>
      <c r="N17" s="214" t="n">
        <v>399</v>
      </c>
      <c r="O17" s="214" t="n">
        <v>324</v>
      </c>
      <c r="P17" s="214" t="n">
        <v>279</v>
      </c>
      <c r="Q17" s="214" t="n">
        <v>274</v>
      </c>
      <c r="R17" s="214" t="n">
        <v>173</v>
      </c>
      <c r="S17" s="214" t="n">
        <v>90</v>
      </c>
      <c r="T17" s="214" t="n">
        <v>86</v>
      </c>
      <c r="U17" s="214" t="n">
        <v>54</v>
      </c>
      <c r="V17" s="214" t="n">
        <v>24</v>
      </c>
      <c r="W17" s="215" t="n">
        <v>18</v>
      </c>
      <c r="X17" s="214" t="n">
        <v>36</v>
      </c>
      <c r="Y17" s="219" t="s">
        <v>201</v>
      </c>
      <c r="Z17" s="211" t="s">
        <v>202</v>
      </c>
      <c r="AA17" s="217"/>
      <c r="AB17" s="217"/>
    </row>
    <row r="18" s="206" customFormat="true" ht="19.9" hidden="false" customHeight="true" outlineLevel="0" collapsed="false">
      <c r="A18" s="210" t="s">
        <v>203</v>
      </c>
      <c r="B18" s="205"/>
      <c r="C18" s="205"/>
      <c r="D18" s="220"/>
      <c r="E18" s="212" t="n">
        <v>12096</v>
      </c>
      <c r="F18" s="213" t="n">
        <v>711</v>
      </c>
      <c r="G18" s="214" t="n">
        <v>851</v>
      </c>
      <c r="H18" s="214" t="n">
        <v>954</v>
      </c>
      <c r="I18" s="214" t="n">
        <v>901</v>
      </c>
      <c r="J18" s="214" t="n">
        <v>871</v>
      </c>
      <c r="K18" s="214" t="n">
        <v>943</v>
      </c>
      <c r="L18" s="214" t="n">
        <v>1065</v>
      </c>
      <c r="M18" s="214" t="n">
        <v>1147</v>
      </c>
      <c r="N18" s="214" t="n">
        <v>1032</v>
      </c>
      <c r="O18" s="214" t="n">
        <v>892</v>
      </c>
      <c r="P18" s="214" t="n">
        <v>743</v>
      </c>
      <c r="Q18" s="214" t="n">
        <v>561</v>
      </c>
      <c r="R18" s="214" t="n">
        <v>471</v>
      </c>
      <c r="S18" s="214" t="n">
        <v>316</v>
      </c>
      <c r="T18" s="214" t="n">
        <v>205</v>
      </c>
      <c r="U18" s="214" t="n">
        <v>117</v>
      </c>
      <c r="V18" s="214" t="n">
        <v>53</v>
      </c>
      <c r="W18" s="215" t="n">
        <v>28</v>
      </c>
      <c r="X18" s="214" t="n">
        <v>226</v>
      </c>
      <c r="Y18" s="216" t="n">
        <v>9</v>
      </c>
      <c r="Z18" s="211" t="s">
        <v>204</v>
      </c>
      <c r="AA18" s="217"/>
      <c r="AB18" s="217"/>
    </row>
    <row r="19" s="218" customFormat="true" ht="19.9" hidden="false" customHeight="true" outlineLevel="0" collapsed="false">
      <c r="A19" s="210" t="s">
        <v>197</v>
      </c>
      <c r="B19" s="211"/>
      <c r="C19" s="211"/>
      <c r="D19" s="210"/>
      <c r="E19" s="212" t="n">
        <v>82128</v>
      </c>
      <c r="F19" s="213" t="n">
        <v>5086</v>
      </c>
      <c r="G19" s="214" t="n">
        <v>6229</v>
      </c>
      <c r="H19" s="214" t="n">
        <v>6874</v>
      </c>
      <c r="I19" s="214" t="n">
        <v>6264</v>
      </c>
      <c r="J19" s="214" t="n">
        <v>6530</v>
      </c>
      <c r="K19" s="214" t="n">
        <v>7450</v>
      </c>
      <c r="L19" s="214" t="n">
        <v>7936</v>
      </c>
      <c r="M19" s="214" t="n">
        <v>8011</v>
      </c>
      <c r="N19" s="214" t="n">
        <v>6302</v>
      </c>
      <c r="O19" s="214" t="n">
        <v>5290</v>
      </c>
      <c r="P19" s="214" t="n">
        <v>4426</v>
      </c>
      <c r="Q19" s="214" t="n">
        <v>3691</v>
      </c>
      <c r="R19" s="214" t="n">
        <v>2780</v>
      </c>
      <c r="S19" s="214" t="n">
        <v>1866</v>
      </c>
      <c r="T19" s="214" t="n">
        <v>1369</v>
      </c>
      <c r="U19" s="214" t="n">
        <v>714</v>
      </c>
      <c r="V19" s="214" t="n">
        <v>317</v>
      </c>
      <c r="W19" s="215" t="n">
        <v>190</v>
      </c>
      <c r="X19" s="214" t="n">
        <v>797</v>
      </c>
      <c r="Y19" s="216" t="n">
        <v>6</v>
      </c>
      <c r="Z19" s="211" t="s">
        <v>192</v>
      </c>
      <c r="AA19" s="217"/>
      <c r="AB19" s="217"/>
    </row>
    <row r="20" s="218" customFormat="true" ht="19.9" hidden="false" customHeight="true" outlineLevel="0" collapsed="false">
      <c r="A20" s="210" t="s">
        <v>205</v>
      </c>
      <c r="B20" s="211"/>
      <c r="C20" s="217"/>
      <c r="D20" s="210"/>
      <c r="E20" s="212" t="n">
        <v>52826</v>
      </c>
      <c r="F20" s="213" t="n">
        <v>3183</v>
      </c>
      <c r="G20" s="214" t="n">
        <v>3981</v>
      </c>
      <c r="H20" s="214" t="n">
        <v>4436</v>
      </c>
      <c r="I20" s="214" t="n">
        <v>3989</v>
      </c>
      <c r="J20" s="214" t="n">
        <v>3868</v>
      </c>
      <c r="K20" s="214" t="n">
        <v>4571</v>
      </c>
      <c r="L20" s="214" t="n">
        <v>4930</v>
      </c>
      <c r="M20" s="214" t="n">
        <v>5250</v>
      </c>
      <c r="N20" s="214" t="n">
        <v>4192</v>
      </c>
      <c r="O20" s="214" t="n">
        <v>3443</v>
      </c>
      <c r="P20" s="214" t="n">
        <v>2959</v>
      </c>
      <c r="Q20" s="214" t="n">
        <v>2527</v>
      </c>
      <c r="R20" s="214" t="n">
        <v>1963</v>
      </c>
      <c r="S20" s="214" t="n">
        <v>1325</v>
      </c>
      <c r="T20" s="214" t="n">
        <v>954</v>
      </c>
      <c r="U20" s="214" t="n">
        <v>516</v>
      </c>
      <c r="V20" s="214" t="n">
        <v>255</v>
      </c>
      <c r="W20" s="215" t="n">
        <v>161</v>
      </c>
      <c r="X20" s="214" t="n">
        <v>321</v>
      </c>
      <c r="Y20" s="216" t="n">
        <v>2</v>
      </c>
      <c r="Z20" s="211" t="s">
        <v>206</v>
      </c>
      <c r="AA20" s="217"/>
      <c r="AB20" s="217"/>
    </row>
    <row r="21" s="218" customFormat="true" ht="19.9" hidden="false" customHeight="true" outlineLevel="0" collapsed="false">
      <c r="A21" s="210" t="s">
        <v>207</v>
      </c>
      <c r="B21" s="211"/>
      <c r="C21" s="211"/>
      <c r="D21" s="210"/>
      <c r="E21" s="212" t="n">
        <v>6916</v>
      </c>
      <c r="F21" s="213" t="n">
        <v>420</v>
      </c>
      <c r="G21" s="214" t="n">
        <v>546</v>
      </c>
      <c r="H21" s="214" t="n">
        <v>610</v>
      </c>
      <c r="I21" s="214" t="n">
        <v>523</v>
      </c>
      <c r="J21" s="214" t="n">
        <v>442</v>
      </c>
      <c r="K21" s="214" t="n">
        <v>560</v>
      </c>
      <c r="L21" s="214" t="n">
        <v>623</v>
      </c>
      <c r="M21" s="214" t="n">
        <v>703</v>
      </c>
      <c r="N21" s="214" t="n">
        <v>573</v>
      </c>
      <c r="O21" s="214" t="n">
        <v>446</v>
      </c>
      <c r="P21" s="214" t="n">
        <v>386</v>
      </c>
      <c r="Q21" s="214" t="n">
        <v>309</v>
      </c>
      <c r="R21" s="214" t="n">
        <v>267</v>
      </c>
      <c r="S21" s="214" t="n">
        <v>184</v>
      </c>
      <c r="T21" s="214" t="n">
        <v>140</v>
      </c>
      <c r="U21" s="214" t="n">
        <v>78</v>
      </c>
      <c r="V21" s="214" t="n">
        <v>34</v>
      </c>
      <c r="W21" s="215" t="n">
        <v>25</v>
      </c>
      <c r="X21" s="214" t="n">
        <v>46</v>
      </c>
      <c r="Y21" s="216" t="n">
        <v>1</v>
      </c>
      <c r="Z21" s="211" t="s">
        <v>208</v>
      </c>
      <c r="AA21" s="217"/>
      <c r="AB21" s="217"/>
    </row>
    <row r="22" s="218" customFormat="true" ht="19.9" hidden="false" customHeight="true" outlineLevel="0" collapsed="false">
      <c r="A22" s="210" t="s">
        <v>197</v>
      </c>
      <c r="B22" s="211"/>
      <c r="C22" s="211"/>
      <c r="D22" s="210"/>
      <c r="E22" s="212" t="n">
        <v>45910</v>
      </c>
      <c r="F22" s="213" t="n">
        <v>2763</v>
      </c>
      <c r="G22" s="214" t="n">
        <v>3435</v>
      </c>
      <c r="H22" s="214" t="n">
        <v>3826</v>
      </c>
      <c r="I22" s="214" t="n">
        <v>3466</v>
      </c>
      <c r="J22" s="214" t="n">
        <v>3426</v>
      </c>
      <c r="K22" s="214" t="n">
        <v>4011</v>
      </c>
      <c r="L22" s="214" t="n">
        <v>4307</v>
      </c>
      <c r="M22" s="214" t="n">
        <v>4547</v>
      </c>
      <c r="N22" s="214" t="n">
        <v>3619</v>
      </c>
      <c r="O22" s="214" t="n">
        <v>2997</v>
      </c>
      <c r="P22" s="214" t="n">
        <v>2573</v>
      </c>
      <c r="Q22" s="214" t="n">
        <v>2218</v>
      </c>
      <c r="R22" s="214" t="n">
        <v>1696</v>
      </c>
      <c r="S22" s="214" t="n">
        <v>1141</v>
      </c>
      <c r="T22" s="214" t="n">
        <v>814</v>
      </c>
      <c r="U22" s="214" t="n">
        <v>438</v>
      </c>
      <c r="V22" s="214" t="n">
        <v>221</v>
      </c>
      <c r="W22" s="215" t="n">
        <v>136</v>
      </c>
      <c r="X22" s="214" t="n">
        <v>275</v>
      </c>
      <c r="Y22" s="216" t="n">
        <v>1</v>
      </c>
      <c r="Z22" s="211" t="s">
        <v>192</v>
      </c>
      <c r="AA22" s="217"/>
      <c r="AB22" s="217"/>
    </row>
    <row r="23" s="218" customFormat="true" ht="19.9" hidden="false" customHeight="true" outlineLevel="0" collapsed="false">
      <c r="A23" s="210" t="s">
        <v>209</v>
      </c>
      <c r="B23" s="205"/>
      <c r="C23" s="211"/>
      <c r="D23" s="210"/>
      <c r="E23" s="212" t="n">
        <v>81463</v>
      </c>
      <c r="F23" s="213" t="n">
        <v>4391</v>
      </c>
      <c r="G23" s="214" t="n">
        <v>5403</v>
      </c>
      <c r="H23" s="214" t="n">
        <v>6348</v>
      </c>
      <c r="I23" s="214" t="n">
        <v>6029</v>
      </c>
      <c r="J23" s="214" t="n">
        <v>6045</v>
      </c>
      <c r="K23" s="214" t="n">
        <v>6838</v>
      </c>
      <c r="L23" s="214" t="n">
        <v>7437</v>
      </c>
      <c r="M23" s="214" t="n">
        <v>7895</v>
      </c>
      <c r="N23" s="214" t="n">
        <v>6790</v>
      </c>
      <c r="O23" s="214" t="n">
        <v>5576</v>
      </c>
      <c r="P23" s="214" t="n">
        <v>4805</v>
      </c>
      <c r="Q23" s="214" t="n">
        <v>4165</v>
      </c>
      <c r="R23" s="214" t="n">
        <v>3261</v>
      </c>
      <c r="S23" s="214" t="n">
        <v>2165</v>
      </c>
      <c r="T23" s="214" t="n">
        <v>1610</v>
      </c>
      <c r="U23" s="214" t="n">
        <v>778</v>
      </c>
      <c r="V23" s="214" t="n">
        <v>386</v>
      </c>
      <c r="W23" s="215" t="n">
        <v>187</v>
      </c>
      <c r="X23" s="214" t="n">
        <v>1345</v>
      </c>
      <c r="Y23" s="216" t="n">
        <v>9</v>
      </c>
      <c r="Z23" s="211" t="s">
        <v>210</v>
      </c>
      <c r="AA23" s="217"/>
      <c r="AB23" s="217"/>
    </row>
    <row r="24" s="218" customFormat="true" ht="19.9" hidden="false" customHeight="true" outlineLevel="0" collapsed="false">
      <c r="A24" s="210" t="s">
        <v>211</v>
      </c>
      <c r="B24" s="211"/>
      <c r="C24" s="221"/>
      <c r="D24" s="210"/>
      <c r="E24" s="212" t="n">
        <v>4169</v>
      </c>
      <c r="F24" s="213" t="n">
        <v>236</v>
      </c>
      <c r="G24" s="214" t="n">
        <v>250</v>
      </c>
      <c r="H24" s="214" t="n">
        <v>285</v>
      </c>
      <c r="I24" s="214" t="n">
        <v>279</v>
      </c>
      <c r="J24" s="214" t="n">
        <v>278</v>
      </c>
      <c r="K24" s="214" t="n">
        <v>325</v>
      </c>
      <c r="L24" s="214" t="n">
        <v>337</v>
      </c>
      <c r="M24" s="214" t="n">
        <v>355</v>
      </c>
      <c r="N24" s="214" t="n">
        <v>368</v>
      </c>
      <c r="O24" s="214" t="n">
        <v>329</v>
      </c>
      <c r="P24" s="214" t="n">
        <v>299</v>
      </c>
      <c r="Q24" s="214" t="n">
        <v>229</v>
      </c>
      <c r="R24" s="214" t="n">
        <v>184</v>
      </c>
      <c r="S24" s="214" t="n">
        <v>143</v>
      </c>
      <c r="T24" s="214" t="n">
        <v>94</v>
      </c>
      <c r="U24" s="214" t="n">
        <v>63</v>
      </c>
      <c r="V24" s="214" t="n">
        <v>24</v>
      </c>
      <c r="W24" s="215" t="n">
        <v>8</v>
      </c>
      <c r="X24" s="214" t="n">
        <v>82</v>
      </c>
      <c r="Y24" s="216" t="n">
        <v>1</v>
      </c>
      <c r="Z24" s="211" t="s">
        <v>212</v>
      </c>
      <c r="AA24" s="217"/>
      <c r="AB24" s="217"/>
    </row>
    <row r="25" s="218" customFormat="true" ht="19.9" hidden="false" customHeight="true" outlineLevel="0" collapsed="false">
      <c r="A25" s="210" t="s">
        <v>197</v>
      </c>
      <c r="B25" s="211"/>
      <c r="C25" s="211"/>
      <c r="D25" s="210"/>
      <c r="E25" s="212" t="n">
        <v>77294</v>
      </c>
      <c r="F25" s="213" t="n">
        <v>4155</v>
      </c>
      <c r="G25" s="214" t="n">
        <v>5153</v>
      </c>
      <c r="H25" s="214" t="n">
        <v>6063</v>
      </c>
      <c r="I25" s="214" t="n">
        <v>5750</v>
      </c>
      <c r="J25" s="214" t="n">
        <v>5767</v>
      </c>
      <c r="K25" s="214" t="n">
        <v>6513</v>
      </c>
      <c r="L25" s="214" t="n">
        <v>7100</v>
      </c>
      <c r="M25" s="214" t="n">
        <v>7540</v>
      </c>
      <c r="N25" s="214" t="n">
        <v>6422</v>
      </c>
      <c r="O25" s="214" t="n">
        <v>5247</v>
      </c>
      <c r="P25" s="214" t="n">
        <v>4506</v>
      </c>
      <c r="Q25" s="214" t="n">
        <v>3936</v>
      </c>
      <c r="R25" s="214" t="n">
        <v>3077</v>
      </c>
      <c r="S25" s="214" t="n">
        <v>2022</v>
      </c>
      <c r="T25" s="214" t="n">
        <v>1516</v>
      </c>
      <c r="U25" s="214" t="n">
        <v>715</v>
      </c>
      <c r="V25" s="214" t="n">
        <v>362</v>
      </c>
      <c r="W25" s="215" t="n">
        <v>179</v>
      </c>
      <c r="X25" s="214" t="n">
        <v>1263</v>
      </c>
      <c r="Y25" s="216" t="n">
        <v>8</v>
      </c>
      <c r="Z25" s="211" t="s">
        <v>192</v>
      </c>
      <c r="AA25" s="217"/>
      <c r="AB25" s="217"/>
    </row>
    <row r="26" s="218" customFormat="true" ht="19.9" hidden="false" customHeight="true" outlineLevel="0" collapsed="false">
      <c r="A26" s="210" t="s">
        <v>213</v>
      </c>
      <c r="B26" s="197"/>
      <c r="C26" s="217"/>
      <c r="D26" s="210"/>
      <c r="E26" s="212" t="n">
        <v>68327</v>
      </c>
      <c r="F26" s="213" t="n">
        <v>3665</v>
      </c>
      <c r="G26" s="214" t="n">
        <v>4345</v>
      </c>
      <c r="H26" s="214" t="n">
        <v>5233</v>
      </c>
      <c r="I26" s="214" t="n">
        <v>5131</v>
      </c>
      <c r="J26" s="214" t="n">
        <v>5048</v>
      </c>
      <c r="K26" s="214" t="n">
        <v>5720</v>
      </c>
      <c r="L26" s="214" t="n">
        <v>6518</v>
      </c>
      <c r="M26" s="214" t="n">
        <v>6744</v>
      </c>
      <c r="N26" s="214" t="n">
        <v>5883</v>
      </c>
      <c r="O26" s="214" t="n">
        <v>4754</v>
      </c>
      <c r="P26" s="214" t="n">
        <v>4013</v>
      </c>
      <c r="Q26" s="214" t="n">
        <v>3478</v>
      </c>
      <c r="R26" s="214" t="n">
        <v>2619</v>
      </c>
      <c r="S26" s="214" t="n">
        <v>1947</v>
      </c>
      <c r="T26" s="214" t="n">
        <v>1357</v>
      </c>
      <c r="U26" s="214" t="n">
        <v>818</v>
      </c>
      <c r="V26" s="214" t="n">
        <v>442</v>
      </c>
      <c r="W26" s="215" t="n">
        <v>231</v>
      </c>
      <c r="X26" s="214" t="n">
        <v>374</v>
      </c>
      <c r="Y26" s="216" t="n">
        <v>7</v>
      </c>
      <c r="Z26" s="211" t="s">
        <v>214</v>
      </c>
      <c r="AA26" s="217"/>
      <c r="AB26" s="217"/>
    </row>
    <row r="27" s="218" customFormat="true" ht="19.9" hidden="false" customHeight="true" outlineLevel="0" collapsed="false">
      <c r="A27" s="210" t="s">
        <v>215</v>
      </c>
      <c r="B27" s="217"/>
      <c r="C27" s="217"/>
      <c r="D27" s="210"/>
      <c r="E27" s="212" t="n">
        <v>8006</v>
      </c>
      <c r="F27" s="213" t="n">
        <v>385</v>
      </c>
      <c r="G27" s="214" t="n">
        <v>469</v>
      </c>
      <c r="H27" s="214" t="n">
        <v>586</v>
      </c>
      <c r="I27" s="214" t="n">
        <v>551</v>
      </c>
      <c r="J27" s="214" t="n">
        <v>572</v>
      </c>
      <c r="K27" s="214" t="n">
        <v>665</v>
      </c>
      <c r="L27" s="214" t="n">
        <v>643</v>
      </c>
      <c r="M27" s="214" t="n">
        <v>766</v>
      </c>
      <c r="N27" s="214" t="n">
        <v>696</v>
      </c>
      <c r="O27" s="214" t="n">
        <v>614</v>
      </c>
      <c r="P27" s="214" t="n">
        <v>509</v>
      </c>
      <c r="Q27" s="214" t="n">
        <v>451</v>
      </c>
      <c r="R27" s="214" t="n">
        <v>349</v>
      </c>
      <c r="S27" s="214" t="n">
        <v>246</v>
      </c>
      <c r="T27" s="214" t="n">
        <v>200</v>
      </c>
      <c r="U27" s="214" t="n">
        <v>142</v>
      </c>
      <c r="V27" s="214" t="n">
        <v>74</v>
      </c>
      <c r="W27" s="215" t="n">
        <v>37</v>
      </c>
      <c r="X27" s="214" t="n">
        <v>51</v>
      </c>
      <c r="Y27" s="219" t="s">
        <v>201</v>
      </c>
      <c r="Z27" s="211" t="s">
        <v>216</v>
      </c>
      <c r="AA27" s="217"/>
      <c r="AB27" s="217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</sheetData>
  <mergeCells count="4">
    <mergeCell ref="A4:D9"/>
    <mergeCell ref="F4:Y4"/>
    <mergeCell ref="Z4:Z9"/>
    <mergeCell ref="B10:C10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5.7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22" customFormat="true" ht="21.75" hidden="false" customHeight="true" outlineLevel="0" collapsed="false">
      <c r="B1" s="223" t="s">
        <v>0</v>
      </c>
      <c r="C1" s="224" t="n">
        <v>1.3</v>
      </c>
      <c r="D1" s="223" t="s">
        <v>217</v>
      </c>
    </row>
    <row r="2" s="225" customFormat="true" ht="18" hidden="false" customHeight="true" outlineLevel="0" collapsed="false">
      <c r="B2" s="225" t="s">
        <v>2</v>
      </c>
      <c r="C2" s="226" t="n">
        <v>1.3</v>
      </c>
      <c r="D2" s="225" t="s">
        <v>218</v>
      </c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30" customFormat="true" ht="17.1" hidden="false" customHeight="true" outlineLevel="0" collapsed="false">
      <c r="A4" s="227" t="s">
        <v>219</v>
      </c>
      <c r="B4" s="227"/>
      <c r="C4" s="227"/>
      <c r="D4" s="227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228" t="s">
        <v>8</v>
      </c>
      <c r="AA4" s="229"/>
      <c r="AB4" s="229"/>
    </row>
    <row r="5" s="230" customFormat="true" ht="17.1" hidden="false" customHeight="true" outlineLevel="0" collapsed="false">
      <c r="A5" s="227"/>
      <c r="B5" s="227"/>
      <c r="C5" s="227"/>
      <c r="D5" s="227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228"/>
      <c r="AA5" s="229"/>
      <c r="AB5" s="229"/>
    </row>
    <row r="6" s="230" customFormat="true" ht="17.1" hidden="false" customHeight="true" outlineLevel="0" collapsed="false">
      <c r="A6" s="227"/>
      <c r="B6" s="227"/>
      <c r="C6" s="227"/>
      <c r="D6" s="227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228"/>
      <c r="AA6" s="229"/>
      <c r="AB6" s="229"/>
    </row>
    <row r="7" s="230" customFormat="true" ht="17.1" hidden="false" customHeight="true" outlineLevel="0" collapsed="false">
      <c r="A7" s="227"/>
      <c r="B7" s="227"/>
      <c r="C7" s="227"/>
      <c r="D7" s="227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228"/>
      <c r="AA7" s="229"/>
      <c r="AB7" s="229"/>
    </row>
    <row r="8" s="230" customFormat="true" ht="17.1" hidden="false" customHeight="true" outlineLevel="0" collapsed="false">
      <c r="A8" s="227"/>
      <c r="B8" s="227"/>
      <c r="C8" s="227"/>
      <c r="D8" s="227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228"/>
      <c r="AA8" s="229"/>
      <c r="AB8" s="229"/>
    </row>
    <row r="9" s="230" customFormat="true" ht="17.1" hidden="false" customHeight="true" outlineLevel="0" collapsed="false">
      <c r="A9" s="227"/>
      <c r="B9" s="227"/>
      <c r="C9" s="227"/>
      <c r="D9" s="227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228"/>
      <c r="AA9" s="229"/>
      <c r="AB9" s="229"/>
      <c r="AC9" s="231"/>
    </row>
    <row r="10" s="218" customFormat="true" ht="18" hidden="false" customHeight="true" outlineLevel="0" collapsed="false">
      <c r="A10" s="210" t="s">
        <v>220</v>
      </c>
      <c r="B10" s="217"/>
      <c r="C10" s="217"/>
      <c r="D10" s="210"/>
      <c r="E10" s="232" t="n">
        <v>2585</v>
      </c>
      <c r="F10" s="233" t="n">
        <v>164</v>
      </c>
      <c r="G10" s="234" t="n">
        <v>163</v>
      </c>
      <c r="H10" s="234" t="n">
        <v>181</v>
      </c>
      <c r="I10" s="234" t="n">
        <v>180</v>
      </c>
      <c r="J10" s="234" t="n">
        <v>179</v>
      </c>
      <c r="K10" s="234" t="n">
        <v>213</v>
      </c>
      <c r="L10" s="234" t="n">
        <v>225</v>
      </c>
      <c r="M10" s="234" t="n">
        <v>234</v>
      </c>
      <c r="N10" s="234" t="n">
        <v>262</v>
      </c>
      <c r="O10" s="234" t="n">
        <v>187</v>
      </c>
      <c r="P10" s="234" t="n">
        <v>158</v>
      </c>
      <c r="Q10" s="234" t="n">
        <v>128</v>
      </c>
      <c r="R10" s="234" t="n">
        <v>112</v>
      </c>
      <c r="S10" s="234" t="n">
        <v>70</v>
      </c>
      <c r="T10" s="234" t="n">
        <v>41</v>
      </c>
      <c r="U10" s="234" t="n">
        <v>34</v>
      </c>
      <c r="V10" s="234" t="n">
        <v>20</v>
      </c>
      <c r="W10" s="235" t="n">
        <v>11</v>
      </c>
      <c r="X10" s="234" t="n">
        <v>23</v>
      </c>
      <c r="Y10" s="219" t="s">
        <v>201</v>
      </c>
      <c r="Z10" s="211" t="s">
        <v>221</v>
      </c>
      <c r="AA10" s="217"/>
      <c r="AB10" s="217"/>
    </row>
    <row r="11" s="218" customFormat="true" ht="18" hidden="false" customHeight="true" outlineLevel="0" collapsed="false">
      <c r="A11" s="210" t="s">
        <v>197</v>
      </c>
      <c r="B11" s="217"/>
      <c r="C11" s="217"/>
      <c r="D11" s="210"/>
      <c r="E11" s="212" t="n">
        <v>57736</v>
      </c>
      <c r="F11" s="213" t="n">
        <v>3116</v>
      </c>
      <c r="G11" s="214" t="n">
        <v>3713</v>
      </c>
      <c r="H11" s="214" t="n">
        <v>4466</v>
      </c>
      <c r="I11" s="214" t="n">
        <v>4400</v>
      </c>
      <c r="J11" s="214" t="n">
        <v>4297</v>
      </c>
      <c r="K11" s="214" t="n">
        <v>4842</v>
      </c>
      <c r="L11" s="214" t="n">
        <v>5650</v>
      </c>
      <c r="M11" s="214" t="n">
        <v>5744</v>
      </c>
      <c r="N11" s="214" t="n">
        <v>4925</v>
      </c>
      <c r="O11" s="214" t="n">
        <v>3953</v>
      </c>
      <c r="P11" s="214" t="n">
        <v>3346</v>
      </c>
      <c r="Q11" s="214" t="n">
        <v>2899</v>
      </c>
      <c r="R11" s="214" t="n">
        <v>2158</v>
      </c>
      <c r="S11" s="214" t="n">
        <v>1631</v>
      </c>
      <c r="T11" s="214" t="n">
        <v>1116</v>
      </c>
      <c r="U11" s="214" t="n">
        <v>642</v>
      </c>
      <c r="V11" s="214" t="n">
        <v>348</v>
      </c>
      <c r="W11" s="236" t="n">
        <v>183</v>
      </c>
      <c r="X11" s="214" t="n">
        <v>300</v>
      </c>
      <c r="Y11" s="216" t="n">
        <v>7</v>
      </c>
      <c r="Z11" s="211" t="s">
        <v>192</v>
      </c>
      <c r="AA11" s="217"/>
      <c r="AB11" s="217"/>
    </row>
    <row r="12" s="240" customFormat="true" ht="18" hidden="false" customHeight="true" outlineLevel="0" collapsed="false">
      <c r="A12" s="210" t="s">
        <v>222</v>
      </c>
      <c r="B12" s="210"/>
      <c r="C12" s="210"/>
      <c r="D12" s="210"/>
      <c r="E12" s="212" t="n">
        <v>74967</v>
      </c>
      <c r="F12" s="213" t="n">
        <v>4174</v>
      </c>
      <c r="G12" s="214" t="n">
        <v>4947</v>
      </c>
      <c r="H12" s="214" t="n">
        <v>5837</v>
      </c>
      <c r="I12" s="214" t="n">
        <v>5427</v>
      </c>
      <c r="J12" s="214" t="n">
        <v>5429</v>
      </c>
      <c r="K12" s="214" t="n">
        <v>6350</v>
      </c>
      <c r="L12" s="214" t="n">
        <v>6963</v>
      </c>
      <c r="M12" s="214" t="n">
        <v>7182</v>
      </c>
      <c r="N12" s="214" t="n">
        <v>5930</v>
      </c>
      <c r="O12" s="214" t="n">
        <v>4887</v>
      </c>
      <c r="P12" s="214" t="n">
        <v>4220</v>
      </c>
      <c r="Q12" s="214" t="n">
        <v>3674</v>
      </c>
      <c r="R12" s="214" t="n">
        <v>2989</v>
      </c>
      <c r="S12" s="214" t="n">
        <v>2189</v>
      </c>
      <c r="T12" s="214" t="n">
        <v>1725</v>
      </c>
      <c r="U12" s="214" t="n">
        <v>1162</v>
      </c>
      <c r="V12" s="214" t="n">
        <v>530</v>
      </c>
      <c r="W12" s="236" t="n">
        <v>293</v>
      </c>
      <c r="X12" s="214" t="n">
        <v>1051</v>
      </c>
      <c r="Y12" s="216" t="n">
        <v>8</v>
      </c>
      <c r="Z12" s="237" t="s">
        <v>223</v>
      </c>
      <c r="AA12" s="238"/>
      <c r="AB12" s="238"/>
      <c r="AC12" s="239"/>
    </row>
    <row r="13" s="244" customFormat="true" ht="18" hidden="false" customHeight="true" outlineLevel="0" collapsed="false">
      <c r="A13" s="241" t="s">
        <v>224</v>
      </c>
      <c r="B13" s="242"/>
      <c r="C13" s="242"/>
      <c r="D13" s="243"/>
      <c r="E13" s="212" t="n">
        <v>4721</v>
      </c>
      <c r="F13" s="213" t="n">
        <v>241</v>
      </c>
      <c r="G13" s="214" t="n">
        <v>259</v>
      </c>
      <c r="H13" s="214" t="n">
        <v>352</v>
      </c>
      <c r="I13" s="214" t="n">
        <v>343</v>
      </c>
      <c r="J13" s="214" t="n">
        <v>309</v>
      </c>
      <c r="K13" s="214" t="n">
        <v>318</v>
      </c>
      <c r="L13" s="214" t="n">
        <v>365</v>
      </c>
      <c r="M13" s="214" t="n">
        <v>440</v>
      </c>
      <c r="N13" s="214" t="n">
        <v>456</v>
      </c>
      <c r="O13" s="214" t="n">
        <v>346</v>
      </c>
      <c r="P13" s="214" t="n">
        <v>283</v>
      </c>
      <c r="Q13" s="214" t="n">
        <v>260</v>
      </c>
      <c r="R13" s="214" t="n">
        <v>219</v>
      </c>
      <c r="S13" s="214" t="n">
        <v>147</v>
      </c>
      <c r="T13" s="214" t="n">
        <v>119</v>
      </c>
      <c r="U13" s="214" t="n">
        <v>79</v>
      </c>
      <c r="V13" s="214" t="n">
        <v>47</v>
      </c>
      <c r="W13" s="236" t="n">
        <v>30</v>
      </c>
      <c r="X13" s="214" t="n">
        <v>106</v>
      </c>
      <c r="Y13" s="216" t="n">
        <v>2</v>
      </c>
      <c r="Z13" s="237" t="s">
        <v>225</v>
      </c>
      <c r="AA13" s="241"/>
      <c r="AB13" s="241"/>
      <c r="AC13" s="242"/>
    </row>
    <row r="14" s="244" customFormat="true" ht="18" hidden="false" customHeight="true" outlineLevel="0" collapsed="false">
      <c r="A14" s="241" t="s">
        <v>197</v>
      </c>
      <c r="B14" s="242"/>
      <c r="C14" s="242"/>
      <c r="D14" s="243"/>
      <c r="E14" s="212" t="n">
        <v>70246</v>
      </c>
      <c r="F14" s="213" t="n">
        <v>3933</v>
      </c>
      <c r="G14" s="214" t="n">
        <v>4688</v>
      </c>
      <c r="H14" s="214" t="n">
        <v>5485</v>
      </c>
      <c r="I14" s="214" t="n">
        <v>5084</v>
      </c>
      <c r="J14" s="214" t="n">
        <v>5120</v>
      </c>
      <c r="K14" s="214" t="n">
        <v>6032</v>
      </c>
      <c r="L14" s="214" t="n">
        <v>6598</v>
      </c>
      <c r="M14" s="214" t="n">
        <v>6742</v>
      </c>
      <c r="N14" s="214" t="n">
        <v>5474</v>
      </c>
      <c r="O14" s="214" t="n">
        <v>4541</v>
      </c>
      <c r="P14" s="214" t="n">
        <v>3937</v>
      </c>
      <c r="Q14" s="214" t="n">
        <v>3414</v>
      </c>
      <c r="R14" s="214" t="n">
        <v>2770</v>
      </c>
      <c r="S14" s="214" t="n">
        <v>2042</v>
      </c>
      <c r="T14" s="214" t="n">
        <v>1606</v>
      </c>
      <c r="U14" s="214" t="n">
        <v>1083</v>
      </c>
      <c r="V14" s="214" t="n">
        <v>483</v>
      </c>
      <c r="W14" s="236" t="n">
        <v>263</v>
      </c>
      <c r="X14" s="214" t="n">
        <v>945</v>
      </c>
      <c r="Y14" s="216" t="n">
        <v>6</v>
      </c>
      <c r="Z14" s="237" t="s">
        <v>192</v>
      </c>
      <c r="AA14" s="241"/>
      <c r="AB14" s="241"/>
      <c r="AC14" s="242"/>
    </row>
    <row r="15" s="244" customFormat="true" ht="18" hidden="false" customHeight="true" outlineLevel="0" collapsed="false">
      <c r="A15" s="241" t="s">
        <v>226</v>
      </c>
      <c r="B15" s="239"/>
      <c r="C15" s="242"/>
      <c r="D15" s="243"/>
      <c r="E15" s="212" t="n">
        <v>108229</v>
      </c>
      <c r="F15" s="213" t="n">
        <v>6739</v>
      </c>
      <c r="G15" s="214" t="n">
        <v>7751</v>
      </c>
      <c r="H15" s="214" t="n">
        <v>8995</v>
      </c>
      <c r="I15" s="214" t="n">
        <v>8439</v>
      </c>
      <c r="J15" s="214" t="n">
        <v>8835</v>
      </c>
      <c r="K15" s="214" t="n">
        <v>10026</v>
      </c>
      <c r="L15" s="214" t="n">
        <v>10731</v>
      </c>
      <c r="M15" s="214" t="n">
        <v>10869</v>
      </c>
      <c r="N15" s="214" t="n">
        <v>8782</v>
      </c>
      <c r="O15" s="214" t="n">
        <v>7046</v>
      </c>
      <c r="P15" s="214" t="n">
        <v>5833</v>
      </c>
      <c r="Q15" s="214" t="n">
        <v>4615</v>
      </c>
      <c r="R15" s="214" t="n">
        <v>3367</v>
      </c>
      <c r="S15" s="214" t="n">
        <v>2164</v>
      </c>
      <c r="T15" s="214" t="n">
        <v>1638</v>
      </c>
      <c r="U15" s="214" t="n">
        <v>864</v>
      </c>
      <c r="V15" s="214" t="n">
        <v>402</v>
      </c>
      <c r="W15" s="236" t="n">
        <v>231</v>
      </c>
      <c r="X15" s="214" t="n">
        <v>875</v>
      </c>
      <c r="Y15" s="216" t="n">
        <v>27</v>
      </c>
      <c r="Z15" s="237" t="s">
        <v>227</v>
      </c>
      <c r="AA15" s="241"/>
      <c r="AB15" s="241"/>
      <c r="AC15" s="242"/>
    </row>
    <row r="16" s="244" customFormat="true" ht="18" hidden="false" customHeight="true" outlineLevel="0" collapsed="false">
      <c r="A16" s="241" t="s">
        <v>228</v>
      </c>
      <c r="B16" s="242"/>
      <c r="C16" s="242"/>
      <c r="D16" s="243"/>
      <c r="E16" s="212" t="n">
        <v>11833</v>
      </c>
      <c r="F16" s="213" t="n">
        <v>701</v>
      </c>
      <c r="G16" s="214" t="n">
        <v>808</v>
      </c>
      <c r="H16" s="214" t="n">
        <v>938</v>
      </c>
      <c r="I16" s="214" t="n">
        <v>901</v>
      </c>
      <c r="J16" s="214" t="n">
        <v>880</v>
      </c>
      <c r="K16" s="214" t="n">
        <v>1026</v>
      </c>
      <c r="L16" s="214" t="n">
        <v>1143</v>
      </c>
      <c r="M16" s="214" t="n">
        <v>1155</v>
      </c>
      <c r="N16" s="214" t="n">
        <v>1015</v>
      </c>
      <c r="O16" s="214" t="n">
        <v>843</v>
      </c>
      <c r="P16" s="214" t="n">
        <v>717</v>
      </c>
      <c r="Q16" s="214" t="n">
        <v>544</v>
      </c>
      <c r="R16" s="214" t="n">
        <v>384</v>
      </c>
      <c r="S16" s="214" t="n">
        <v>215</v>
      </c>
      <c r="T16" s="214" t="n">
        <v>205</v>
      </c>
      <c r="U16" s="214" t="n">
        <v>90</v>
      </c>
      <c r="V16" s="214" t="n">
        <v>69</v>
      </c>
      <c r="W16" s="236" t="n">
        <v>28</v>
      </c>
      <c r="X16" s="214" t="n">
        <v>154</v>
      </c>
      <c r="Y16" s="216" t="n">
        <v>17</v>
      </c>
      <c r="Z16" s="237" t="s">
        <v>229</v>
      </c>
      <c r="AA16" s="241"/>
      <c r="AB16" s="241"/>
      <c r="AC16" s="242"/>
    </row>
    <row r="17" s="244" customFormat="true" ht="18" hidden="false" customHeight="true" outlineLevel="0" collapsed="false">
      <c r="A17" s="241" t="s">
        <v>197</v>
      </c>
      <c r="B17" s="242"/>
      <c r="C17" s="242"/>
      <c r="D17" s="243"/>
      <c r="E17" s="212" t="n">
        <v>96396</v>
      </c>
      <c r="F17" s="213" t="n">
        <v>6038</v>
      </c>
      <c r="G17" s="214" t="n">
        <v>6943</v>
      </c>
      <c r="H17" s="214" t="n">
        <v>8057</v>
      </c>
      <c r="I17" s="214" t="n">
        <v>7538</v>
      </c>
      <c r="J17" s="214" t="n">
        <v>7955</v>
      </c>
      <c r="K17" s="214" t="n">
        <v>9000</v>
      </c>
      <c r="L17" s="214" t="n">
        <v>9588</v>
      </c>
      <c r="M17" s="214" t="n">
        <v>9714</v>
      </c>
      <c r="N17" s="214" t="n">
        <v>7767</v>
      </c>
      <c r="O17" s="214" t="n">
        <v>6203</v>
      </c>
      <c r="P17" s="214" t="n">
        <v>5116</v>
      </c>
      <c r="Q17" s="214" t="n">
        <v>4071</v>
      </c>
      <c r="R17" s="214" t="n">
        <v>2983</v>
      </c>
      <c r="S17" s="214" t="n">
        <v>1949</v>
      </c>
      <c r="T17" s="214" t="n">
        <v>1433</v>
      </c>
      <c r="U17" s="214" t="n">
        <v>774</v>
      </c>
      <c r="V17" s="214" t="n">
        <v>333</v>
      </c>
      <c r="W17" s="236" t="n">
        <v>203</v>
      </c>
      <c r="X17" s="214" t="n">
        <v>721</v>
      </c>
      <c r="Y17" s="216" t="n">
        <v>10</v>
      </c>
      <c r="Z17" s="237" t="s">
        <v>192</v>
      </c>
      <c r="AA17" s="241"/>
      <c r="AB17" s="241"/>
      <c r="AC17" s="242"/>
    </row>
    <row r="18" s="244" customFormat="true" ht="18" hidden="false" customHeight="true" outlineLevel="0" collapsed="false">
      <c r="A18" s="241" t="s">
        <v>230</v>
      </c>
      <c r="B18" s="239"/>
      <c r="C18" s="242"/>
      <c r="D18" s="243"/>
      <c r="E18" s="212" t="n">
        <v>57039</v>
      </c>
      <c r="F18" s="213" t="n">
        <v>3654</v>
      </c>
      <c r="G18" s="214" t="n">
        <v>4038</v>
      </c>
      <c r="H18" s="214" t="n">
        <v>4679</v>
      </c>
      <c r="I18" s="214" t="n">
        <v>4365</v>
      </c>
      <c r="J18" s="214" t="n">
        <v>4544</v>
      </c>
      <c r="K18" s="214" t="n">
        <v>4956</v>
      </c>
      <c r="L18" s="214" t="n">
        <v>5690</v>
      </c>
      <c r="M18" s="214" t="n">
        <v>5826</v>
      </c>
      <c r="N18" s="214" t="n">
        <v>4682</v>
      </c>
      <c r="O18" s="214" t="n">
        <v>3530</v>
      </c>
      <c r="P18" s="214" t="n">
        <v>3069</v>
      </c>
      <c r="Q18" s="214" t="n">
        <v>2499</v>
      </c>
      <c r="R18" s="214" t="n">
        <v>1879</v>
      </c>
      <c r="S18" s="214" t="n">
        <v>1321</v>
      </c>
      <c r="T18" s="214" t="n">
        <v>1003</v>
      </c>
      <c r="U18" s="214" t="n">
        <v>556</v>
      </c>
      <c r="V18" s="214" t="n">
        <v>276</v>
      </c>
      <c r="W18" s="236" t="n">
        <v>168</v>
      </c>
      <c r="X18" s="214" t="n">
        <v>302</v>
      </c>
      <c r="Y18" s="216" t="n">
        <v>2</v>
      </c>
      <c r="Z18" s="237" t="s">
        <v>231</v>
      </c>
      <c r="AA18" s="241"/>
      <c r="AB18" s="241"/>
      <c r="AC18" s="242"/>
    </row>
    <row r="19" s="244" customFormat="true" ht="18" hidden="false" customHeight="true" outlineLevel="0" collapsed="false">
      <c r="A19" s="241" t="s">
        <v>232</v>
      </c>
      <c r="B19" s="242"/>
      <c r="C19" s="242"/>
      <c r="D19" s="243"/>
      <c r="E19" s="212" t="n">
        <v>5436</v>
      </c>
      <c r="F19" s="213" t="n">
        <v>358</v>
      </c>
      <c r="G19" s="214" t="n">
        <v>374</v>
      </c>
      <c r="H19" s="214" t="n">
        <v>418</v>
      </c>
      <c r="I19" s="214" t="n">
        <v>356</v>
      </c>
      <c r="J19" s="214" t="n">
        <v>400</v>
      </c>
      <c r="K19" s="214" t="n">
        <v>567</v>
      </c>
      <c r="L19" s="214" t="n">
        <v>617</v>
      </c>
      <c r="M19" s="214" t="n">
        <v>530</v>
      </c>
      <c r="N19" s="214" t="n">
        <v>411</v>
      </c>
      <c r="O19" s="214" t="n">
        <v>312</v>
      </c>
      <c r="P19" s="214" t="n">
        <v>289</v>
      </c>
      <c r="Q19" s="214" t="n">
        <v>261</v>
      </c>
      <c r="R19" s="214" t="n">
        <v>182</v>
      </c>
      <c r="S19" s="214" t="n">
        <v>139</v>
      </c>
      <c r="T19" s="214" t="n">
        <v>105</v>
      </c>
      <c r="U19" s="214" t="n">
        <v>49</v>
      </c>
      <c r="V19" s="214" t="n">
        <v>16</v>
      </c>
      <c r="W19" s="236" t="n">
        <v>15</v>
      </c>
      <c r="X19" s="214" t="n">
        <v>37</v>
      </c>
      <c r="Y19" s="219" t="s">
        <v>201</v>
      </c>
      <c r="Z19" s="237" t="s">
        <v>233</v>
      </c>
      <c r="AA19" s="241"/>
      <c r="AB19" s="241"/>
    </row>
    <row r="20" s="240" customFormat="true" ht="18" hidden="false" customHeight="true" outlineLevel="0" collapsed="false">
      <c r="A20" s="241" t="s">
        <v>234</v>
      </c>
      <c r="B20" s="239"/>
      <c r="C20" s="239"/>
      <c r="D20" s="245"/>
      <c r="E20" s="212" t="n">
        <v>8160</v>
      </c>
      <c r="F20" s="213" t="n">
        <v>491</v>
      </c>
      <c r="G20" s="214" t="n">
        <v>602</v>
      </c>
      <c r="H20" s="214" t="n">
        <v>708</v>
      </c>
      <c r="I20" s="214" t="n">
        <v>615</v>
      </c>
      <c r="J20" s="214" t="n">
        <v>634</v>
      </c>
      <c r="K20" s="214" t="n">
        <v>637</v>
      </c>
      <c r="L20" s="214" t="n">
        <v>853</v>
      </c>
      <c r="M20" s="214" t="n">
        <v>902</v>
      </c>
      <c r="N20" s="214" t="n">
        <v>716</v>
      </c>
      <c r="O20" s="214" t="n">
        <v>545</v>
      </c>
      <c r="P20" s="214" t="n">
        <v>427</v>
      </c>
      <c r="Q20" s="214" t="n">
        <v>354</v>
      </c>
      <c r="R20" s="214" t="n">
        <v>270</v>
      </c>
      <c r="S20" s="214" t="n">
        <v>168</v>
      </c>
      <c r="T20" s="214" t="n">
        <v>85</v>
      </c>
      <c r="U20" s="214" t="n">
        <v>55</v>
      </c>
      <c r="V20" s="214" t="n">
        <v>31</v>
      </c>
      <c r="W20" s="236" t="n">
        <v>15</v>
      </c>
      <c r="X20" s="214" t="n">
        <v>52</v>
      </c>
      <c r="Y20" s="219" t="s">
        <v>201</v>
      </c>
      <c r="Z20" s="237" t="s">
        <v>235</v>
      </c>
      <c r="AA20" s="241"/>
      <c r="AB20" s="241"/>
    </row>
    <row r="21" s="244" customFormat="true" ht="18" hidden="false" customHeight="true" outlineLevel="0" collapsed="false">
      <c r="A21" s="241" t="s">
        <v>197</v>
      </c>
      <c r="B21" s="242"/>
      <c r="C21" s="242"/>
      <c r="D21" s="243"/>
      <c r="E21" s="212" t="n">
        <v>43443</v>
      </c>
      <c r="F21" s="213" t="n">
        <v>2805</v>
      </c>
      <c r="G21" s="214" t="n">
        <v>3062</v>
      </c>
      <c r="H21" s="214" t="n">
        <v>3553</v>
      </c>
      <c r="I21" s="214" t="n">
        <v>3394</v>
      </c>
      <c r="J21" s="214" t="n">
        <v>3510</v>
      </c>
      <c r="K21" s="214" t="n">
        <v>3752</v>
      </c>
      <c r="L21" s="214" t="n">
        <v>4220</v>
      </c>
      <c r="M21" s="214" t="n">
        <v>4394</v>
      </c>
      <c r="N21" s="214" t="n">
        <v>3555</v>
      </c>
      <c r="O21" s="214" t="n">
        <v>2673</v>
      </c>
      <c r="P21" s="214" t="n">
        <v>2353</v>
      </c>
      <c r="Q21" s="214" t="n">
        <v>1884</v>
      </c>
      <c r="R21" s="214" t="n">
        <v>1427</v>
      </c>
      <c r="S21" s="214" t="n">
        <v>1014</v>
      </c>
      <c r="T21" s="214" t="n">
        <v>813</v>
      </c>
      <c r="U21" s="214" t="n">
        <v>452</v>
      </c>
      <c r="V21" s="214" t="n">
        <v>229</v>
      </c>
      <c r="W21" s="236" t="n">
        <v>138</v>
      </c>
      <c r="X21" s="214" t="n">
        <v>213</v>
      </c>
      <c r="Y21" s="216" t="n">
        <v>2</v>
      </c>
      <c r="Z21" s="237" t="s">
        <v>192</v>
      </c>
      <c r="AA21" s="241"/>
      <c r="AB21" s="241"/>
      <c r="AC21" s="242"/>
    </row>
    <row r="22" s="244" customFormat="true" ht="18" hidden="false" customHeight="true" outlineLevel="0" collapsed="false">
      <c r="A22" s="241" t="s">
        <v>236</v>
      </c>
      <c r="B22" s="239"/>
      <c r="C22" s="242"/>
      <c r="D22" s="243"/>
      <c r="E22" s="212" t="n">
        <v>64732</v>
      </c>
      <c r="F22" s="213" t="n">
        <v>4262</v>
      </c>
      <c r="G22" s="214" t="n">
        <v>4842</v>
      </c>
      <c r="H22" s="214" t="n">
        <v>5550</v>
      </c>
      <c r="I22" s="214" t="n">
        <v>5400</v>
      </c>
      <c r="J22" s="214" t="n">
        <v>5482</v>
      </c>
      <c r="K22" s="214" t="n">
        <v>6162</v>
      </c>
      <c r="L22" s="214" t="n">
        <v>6439</v>
      </c>
      <c r="M22" s="214" t="n">
        <v>6144</v>
      </c>
      <c r="N22" s="214" t="n">
        <v>4955</v>
      </c>
      <c r="O22" s="214" t="n">
        <v>4157</v>
      </c>
      <c r="P22" s="214" t="n">
        <v>3079</v>
      </c>
      <c r="Q22" s="214" t="n">
        <v>2468</v>
      </c>
      <c r="R22" s="214" t="n">
        <v>1806</v>
      </c>
      <c r="S22" s="214" t="n">
        <v>1313</v>
      </c>
      <c r="T22" s="214" t="n">
        <v>1021</v>
      </c>
      <c r="U22" s="214" t="n">
        <v>631</v>
      </c>
      <c r="V22" s="214" t="n">
        <v>303</v>
      </c>
      <c r="W22" s="236" t="n">
        <v>185</v>
      </c>
      <c r="X22" s="214" t="n">
        <v>532</v>
      </c>
      <c r="Y22" s="216" t="n">
        <v>1</v>
      </c>
      <c r="Z22" s="237" t="s">
        <v>237</v>
      </c>
      <c r="AA22" s="241"/>
      <c r="AB22" s="241"/>
      <c r="AC22" s="242"/>
    </row>
    <row r="23" s="244" customFormat="true" ht="18" hidden="false" customHeight="true" outlineLevel="0" collapsed="false">
      <c r="A23" s="241" t="s">
        <v>238</v>
      </c>
      <c r="B23" s="242"/>
      <c r="C23" s="242"/>
      <c r="D23" s="243"/>
      <c r="E23" s="212" t="n">
        <v>6744</v>
      </c>
      <c r="F23" s="213" t="n">
        <v>419</v>
      </c>
      <c r="G23" s="214" t="n">
        <v>505</v>
      </c>
      <c r="H23" s="214" t="n">
        <v>539</v>
      </c>
      <c r="I23" s="214" t="n">
        <v>511</v>
      </c>
      <c r="J23" s="214" t="n">
        <v>489</v>
      </c>
      <c r="K23" s="214" t="n">
        <v>544</v>
      </c>
      <c r="L23" s="214" t="n">
        <v>703</v>
      </c>
      <c r="M23" s="214" t="n">
        <v>671</v>
      </c>
      <c r="N23" s="214" t="n">
        <v>548</v>
      </c>
      <c r="O23" s="214" t="n">
        <v>466</v>
      </c>
      <c r="P23" s="214" t="n">
        <v>336</v>
      </c>
      <c r="Q23" s="214" t="n">
        <v>292</v>
      </c>
      <c r="R23" s="214" t="n">
        <v>230</v>
      </c>
      <c r="S23" s="214" t="n">
        <v>136</v>
      </c>
      <c r="T23" s="214" t="n">
        <v>108</v>
      </c>
      <c r="U23" s="214" t="n">
        <v>74</v>
      </c>
      <c r="V23" s="214" t="n">
        <v>42</v>
      </c>
      <c r="W23" s="236" t="n">
        <v>23</v>
      </c>
      <c r="X23" s="214" t="n">
        <v>107</v>
      </c>
      <c r="Y23" s="216" t="n">
        <v>1</v>
      </c>
      <c r="Z23" s="237" t="s">
        <v>239</v>
      </c>
      <c r="AA23" s="241"/>
      <c r="AB23" s="241"/>
    </row>
    <row r="24" s="244" customFormat="true" ht="18" hidden="false" customHeight="true" outlineLevel="0" collapsed="false">
      <c r="A24" s="241" t="s">
        <v>197</v>
      </c>
      <c r="B24" s="242"/>
      <c r="C24" s="242"/>
      <c r="D24" s="243"/>
      <c r="E24" s="212" t="n">
        <v>57988</v>
      </c>
      <c r="F24" s="213" t="n">
        <v>3843</v>
      </c>
      <c r="G24" s="214" t="n">
        <v>4337</v>
      </c>
      <c r="H24" s="214" t="n">
        <v>5011</v>
      </c>
      <c r="I24" s="214" t="n">
        <v>4889</v>
      </c>
      <c r="J24" s="214" t="n">
        <v>4993</v>
      </c>
      <c r="K24" s="214" t="n">
        <v>5618</v>
      </c>
      <c r="L24" s="214" t="n">
        <v>5736</v>
      </c>
      <c r="M24" s="214" t="n">
        <v>5473</v>
      </c>
      <c r="N24" s="214" t="n">
        <v>4407</v>
      </c>
      <c r="O24" s="214" t="n">
        <v>3691</v>
      </c>
      <c r="P24" s="214" t="n">
        <v>2743</v>
      </c>
      <c r="Q24" s="214" t="n">
        <v>2176</v>
      </c>
      <c r="R24" s="214" t="n">
        <v>1576</v>
      </c>
      <c r="S24" s="214" t="n">
        <v>1177</v>
      </c>
      <c r="T24" s="214" t="n">
        <v>913</v>
      </c>
      <c r="U24" s="214" t="n">
        <v>557</v>
      </c>
      <c r="V24" s="214" t="n">
        <v>261</v>
      </c>
      <c r="W24" s="236" t="n">
        <v>162</v>
      </c>
      <c r="X24" s="214" t="n">
        <v>425</v>
      </c>
      <c r="Y24" s="219" t="s">
        <v>201</v>
      </c>
      <c r="Z24" s="237" t="s">
        <v>192</v>
      </c>
      <c r="AA24" s="241"/>
      <c r="AB24" s="241"/>
      <c r="AC24" s="242"/>
    </row>
    <row r="25" s="244" customFormat="true" ht="18" hidden="false" customHeight="true" outlineLevel="0" collapsed="false">
      <c r="A25" s="241" t="s">
        <v>240</v>
      </c>
      <c r="B25" s="239"/>
      <c r="C25" s="242"/>
      <c r="D25" s="243"/>
      <c r="E25" s="212" t="n">
        <v>121650</v>
      </c>
      <c r="F25" s="213" t="n">
        <v>7216</v>
      </c>
      <c r="G25" s="214" t="n">
        <v>8382</v>
      </c>
      <c r="H25" s="214" t="n">
        <v>9517</v>
      </c>
      <c r="I25" s="214" t="n">
        <v>8952</v>
      </c>
      <c r="J25" s="214" t="n">
        <v>8967</v>
      </c>
      <c r="K25" s="214" t="n">
        <v>10654</v>
      </c>
      <c r="L25" s="214" t="n">
        <v>11566</v>
      </c>
      <c r="M25" s="214" t="n">
        <v>11815</v>
      </c>
      <c r="N25" s="214" t="n">
        <v>9865</v>
      </c>
      <c r="O25" s="214" t="n">
        <v>8040</v>
      </c>
      <c r="P25" s="214" t="n">
        <v>6655</v>
      </c>
      <c r="Q25" s="214" t="n">
        <v>5808</v>
      </c>
      <c r="R25" s="214" t="n">
        <v>4772</v>
      </c>
      <c r="S25" s="214" t="n">
        <v>3318</v>
      </c>
      <c r="T25" s="214" t="n">
        <v>2455</v>
      </c>
      <c r="U25" s="214" t="n">
        <v>1520</v>
      </c>
      <c r="V25" s="214" t="n">
        <v>756</v>
      </c>
      <c r="W25" s="236" t="n">
        <v>483</v>
      </c>
      <c r="X25" s="214" t="n">
        <v>896</v>
      </c>
      <c r="Y25" s="216" t="n">
        <v>13</v>
      </c>
      <c r="Z25" s="237" t="s">
        <v>241</v>
      </c>
      <c r="AA25" s="241"/>
      <c r="AB25" s="241"/>
      <c r="AC25" s="242"/>
    </row>
    <row r="26" s="244" customFormat="true" ht="18" hidden="false" customHeight="true" outlineLevel="0" collapsed="false">
      <c r="A26" s="241" t="s">
        <v>242</v>
      </c>
      <c r="B26" s="242"/>
      <c r="C26" s="242"/>
      <c r="D26" s="243"/>
      <c r="E26" s="212" t="n">
        <v>14122</v>
      </c>
      <c r="F26" s="213" t="n">
        <v>821</v>
      </c>
      <c r="G26" s="214" t="n">
        <v>881</v>
      </c>
      <c r="H26" s="214" t="n">
        <v>1007</v>
      </c>
      <c r="I26" s="214" t="n">
        <v>929</v>
      </c>
      <c r="J26" s="214" t="n">
        <v>988</v>
      </c>
      <c r="K26" s="214" t="n">
        <v>1142</v>
      </c>
      <c r="L26" s="214" t="n">
        <v>1296</v>
      </c>
      <c r="M26" s="214" t="n">
        <v>1350</v>
      </c>
      <c r="N26" s="214" t="n">
        <v>1168</v>
      </c>
      <c r="O26" s="214" t="n">
        <v>1033</v>
      </c>
      <c r="P26" s="214" t="n">
        <v>841</v>
      </c>
      <c r="Q26" s="214" t="n">
        <v>725</v>
      </c>
      <c r="R26" s="214" t="n">
        <v>586</v>
      </c>
      <c r="S26" s="214" t="n">
        <v>438</v>
      </c>
      <c r="T26" s="214" t="n">
        <v>333</v>
      </c>
      <c r="U26" s="214" t="n">
        <v>245</v>
      </c>
      <c r="V26" s="214" t="n">
        <v>132</v>
      </c>
      <c r="W26" s="236" t="n">
        <v>74</v>
      </c>
      <c r="X26" s="214" t="n">
        <v>123</v>
      </c>
      <c r="Y26" s="216" t="n">
        <v>10</v>
      </c>
      <c r="Z26" s="237" t="s">
        <v>243</v>
      </c>
      <c r="AA26" s="241"/>
      <c r="AB26" s="241"/>
      <c r="AC26" s="242"/>
    </row>
    <row r="27" s="244" customFormat="true" ht="18" hidden="false" customHeight="true" outlineLevel="0" collapsed="false">
      <c r="A27" s="241" t="s">
        <v>197</v>
      </c>
      <c r="B27" s="242"/>
      <c r="C27" s="242"/>
      <c r="D27" s="243"/>
      <c r="E27" s="212" t="n">
        <v>107528</v>
      </c>
      <c r="F27" s="213" t="n">
        <v>6395</v>
      </c>
      <c r="G27" s="214" t="n">
        <v>7501</v>
      </c>
      <c r="H27" s="214" t="n">
        <v>8510</v>
      </c>
      <c r="I27" s="214" t="n">
        <v>8023</v>
      </c>
      <c r="J27" s="214" t="n">
        <v>7979</v>
      </c>
      <c r="K27" s="214" t="n">
        <v>9512</v>
      </c>
      <c r="L27" s="214" t="n">
        <v>10270</v>
      </c>
      <c r="M27" s="214" t="n">
        <v>10465</v>
      </c>
      <c r="N27" s="214" t="n">
        <v>8697</v>
      </c>
      <c r="O27" s="214" t="n">
        <v>7007</v>
      </c>
      <c r="P27" s="214" t="n">
        <v>5814</v>
      </c>
      <c r="Q27" s="214" t="n">
        <v>5083</v>
      </c>
      <c r="R27" s="214" t="n">
        <v>4186</v>
      </c>
      <c r="S27" s="214" t="n">
        <v>2880</v>
      </c>
      <c r="T27" s="214" t="n">
        <v>2122</v>
      </c>
      <c r="U27" s="214" t="n">
        <v>1275</v>
      </c>
      <c r="V27" s="214" t="n">
        <v>624</v>
      </c>
      <c r="W27" s="236" t="n">
        <v>409</v>
      </c>
      <c r="X27" s="214" t="n">
        <v>773</v>
      </c>
      <c r="Y27" s="216" t="n">
        <v>3</v>
      </c>
      <c r="Z27" s="237" t="s">
        <v>192</v>
      </c>
      <c r="AA27" s="241"/>
      <c r="AB27" s="241"/>
      <c r="AC27" s="242"/>
    </row>
    <row r="34" customFormat="false" ht="18" hidden="false" customHeight="true" outlineLevel="0" collapsed="false"/>
    <row r="40" customFormat="false" ht="20.2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0" s="11" customFormat="true" ht="20.25" hidden="false" customHeight="true" outlineLevel="0" collapsed="false">
      <c r="A60" s="246"/>
      <c r="B60" s="247"/>
      <c r="C60" s="247"/>
      <c r="D60" s="247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2"/>
      <c r="AB60" s="247"/>
    </row>
    <row r="61" s="2" customFormat="true" ht="19.5" hidden="false" customHeight="true" outlineLevel="0" collapsed="false">
      <c r="C61" s="4"/>
    </row>
  </sheetData>
  <mergeCells count="4">
    <mergeCell ref="A4:D9"/>
    <mergeCell ref="F4:Y4"/>
    <mergeCell ref="Z4:Z9"/>
    <mergeCell ref="A12:D12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6.5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30" customFormat="true" ht="17.1" hidden="false" customHeight="true" outlineLevel="0" collapsed="false">
      <c r="A4" s="227" t="s">
        <v>219</v>
      </c>
      <c r="B4" s="227"/>
      <c r="C4" s="227"/>
      <c r="D4" s="227"/>
      <c r="E4" s="251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30" customFormat="true" ht="17.1" hidden="false" customHeight="true" outlineLevel="0" collapsed="false">
      <c r="A5" s="227"/>
      <c r="B5" s="227"/>
      <c r="C5" s="227"/>
      <c r="D5" s="227"/>
      <c r="E5" s="252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30" customFormat="true" ht="17.1" hidden="false" customHeight="true" outlineLevel="0" collapsed="false">
      <c r="A6" s="227"/>
      <c r="B6" s="227"/>
      <c r="C6" s="227"/>
      <c r="D6" s="227"/>
      <c r="E6" s="253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30" customFormat="true" ht="17.1" hidden="false" customHeight="true" outlineLevel="0" collapsed="false">
      <c r="A7" s="227"/>
      <c r="B7" s="227"/>
      <c r="C7" s="227"/>
      <c r="D7" s="227"/>
      <c r="E7" s="252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30" customFormat="true" ht="17.1" hidden="false" customHeight="true" outlineLevel="0" collapsed="false">
      <c r="A8" s="227"/>
      <c r="B8" s="227"/>
      <c r="C8" s="227"/>
      <c r="D8" s="227"/>
      <c r="E8" s="252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30" customFormat="true" ht="17.1" hidden="false" customHeight="true" outlineLevel="0" collapsed="false">
      <c r="A9" s="227"/>
      <c r="B9" s="227"/>
      <c r="C9" s="227"/>
      <c r="D9" s="227"/>
      <c r="E9" s="254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44" customFormat="true" ht="19.7" hidden="false" customHeight="true" outlineLevel="0" collapsed="false">
      <c r="A10" s="241" t="s">
        <v>245</v>
      </c>
      <c r="B10" s="239"/>
      <c r="C10" s="242"/>
      <c r="D10" s="243"/>
      <c r="E10" s="232" t="n">
        <v>116899</v>
      </c>
      <c r="F10" s="233" t="n">
        <v>6866</v>
      </c>
      <c r="G10" s="234" t="n">
        <v>8498</v>
      </c>
      <c r="H10" s="234" t="n">
        <v>9505</v>
      </c>
      <c r="I10" s="234" t="n">
        <v>8795</v>
      </c>
      <c r="J10" s="234" t="n">
        <v>8853</v>
      </c>
      <c r="K10" s="234" t="n">
        <v>10053</v>
      </c>
      <c r="L10" s="234" t="n">
        <v>10945</v>
      </c>
      <c r="M10" s="234" t="n">
        <v>10780</v>
      </c>
      <c r="N10" s="234" t="n">
        <v>9310</v>
      </c>
      <c r="O10" s="234" t="n">
        <v>7696</v>
      </c>
      <c r="P10" s="234" t="n">
        <v>6873</v>
      </c>
      <c r="Q10" s="234" t="n">
        <v>5605</v>
      </c>
      <c r="R10" s="234" t="n">
        <v>4364</v>
      </c>
      <c r="S10" s="234" t="n">
        <v>3194</v>
      </c>
      <c r="T10" s="234" t="n">
        <v>2385</v>
      </c>
      <c r="U10" s="234" t="n">
        <v>1398</v>
      </c>
      <c r="V10" s="234" t="n">
        <v>719</v>
      </c>
      <c r="W10" s="235" t="n">
        <v>398</v>
      </c>
      <c r="X10" s="234" t="n">
        <v>648</v>
      </c>
      <c r="Y10" s="255" t="n">
        <v>14</v>
      </c>
      <c r="Z10" s="237" t="s">
        <v>246</v>
      </c>
      <c r="AA10" s="241"/>
      <c r="AB10" s="241"/>
      <c r="AC10" s="242"/>
    </row>
    <row r="11" s="244" customFormat="true" ht="19.7" hidden="false" customHeight="true" outlineLevel="0" collapsed="false">
      <c r="A11" s="241" t="s">
        <v>247</v>
      </c>
      <c r="B11" s="242"/>
      <c r="C11" s="242"/>
      <c r="D11" s="243"/>
      <c r="E11" s="212" t="n">
        <v>10162</v>
      </c>
      <c r="F11" s="213" t="n">
        <v>567</v>
      </c>
      <c r="G11" s="214" t="n">
        <v>629</v>
      </c>
      <c r="H11" s="214" t="n">
        <v>780</v>
      </c>
      <c r="I11" s="214" t="n">
        <v>728</v>
      </c>
      <c r="J11" s="214" t="n">
        <v>713</v>
      </c>
      <c r="K11" s="214" t="n">
        <v>883</v>
      </c>
      <c r="L11" s="214" t="n">
        <v>885</v>
      </c>
      <c r="M11" s="214" t="n">
        <v>822</v>
      </c>
      <c r="N11" s="214" t="n">
        <v>799</v>
      </c>
      <c r="O11" s="214" t="n">
        <v>766</v>
      </c>
      <c r="P11" s="214" t="n">
        <v>669</v>
      </c>
      <c r="Q11" s="214" t="n">
        <v>575</v>
      </c>
      <c r="R11" s="214" t="n">
        <v>427</v>
      </c>
      <c r="S11" s="214" t="n">
        <v>311</v>
      </c>
      <c r="T11" s="214" t="n">
        <v>249</v>
      </c>
      <c r="U11" s="214" t="n">
        <v>156</v>
      </c>
      <c r="V11" s="214" t="n">
        <v>85</v>
      </c>
      <c r="W11" s="236" t="n">
        <v>35</v>
      </c>
      <c r="X11" s="214" t="n">
        <v>74</v>
      </c>
      <c r="Y11" s="216" t="n">
        <v>9</v>
      </c>
      <c r="Z11" s="237" t="s">
        <v>248</v>
      </c>
      <c r="AA11" s="241"/>
      <c r="AB11" s="241"/>
      <c r="AC11" s="242"/>
    </row>
    <row r="12" s="242" customFormat="true" ht="19.7" hidden="false" customHeight="true" outlineLevel="0" collapsed="false">
      <c r="A12" s="241" t="s">
        <v>197</v>
      </c>
      <c r="D12" s="243"/>
      <c r="E12" s="212" t="n">
        <v>106737</v>
      </c>
      <c r="F12" s="213" t="n">
        <v>6299</v>
      </c>
      <c r="G12" s="214" t="n">
        <v>7869</v>
      </c>
      <c r="H12" s="214" t="n">
        <v>8725</v>
      </c>
      <c r="I12" s="214" t="n">
        <v>8067</v>
      </c>
      <c r="J12" s="214" t="n">
        <v>8140</v>
      </c>
      <c r="K12" s="214" t="n">
        <v>9170</v>
      </c>
      <c r="L12" s="214" t="n">
        <v>10060</v>
      </c>
      <c r="M12" s="214" t="n">
        <v>9958</v>
      </c>
      <c r="N12" s="214" t="n">
        <v>8511</v>
      </c>
      <c r="O12" s="214" t="n">
        <v>6930</v>
      </c>
      <c r="P12" s="214" t="n">
        <v>6204</v>
      </c>
      <c r="Q12" s="214" t="n">
        <v>5030</v>
      </c>
      <c r="R12" s="214" t="n">
        <v>3937</v>
      </c>
      <c r="S12" s="214" t="n">
        <v>2883</v>
      </c>
      <c r="T12" s="214" t="n">
        <v>2136</v>
      </c>
      <c r="U12" s="214" t="n">
        <v>1242</v>
      </c>
      <c r="V12" s="214" t="n">
        <v>634</v>
      </c>
      <c r="W12" s="236" t="n">
        <v>363</v>
      </c>
      <c r="X12" s="214" t="n">
        <v>574</v>
      </c>
      <c r="Y12" s="216" t="n">
        <v>5</v>
      </c>
      <c r="Z12" s="237" t="s">
        <v>192</v>
      </c>
      <c r="AA12" s="241"/>
      <c r="AB12" s="241"/>
    </row>
    <row r="13" s="206" customFormat="true" ht="19.7" hidden="false" customHeight="true" outlineLevel="0" collapsed="false">
      <c r="A13" s="256" t="s">
        <v>249</v>
      </c>
      <c r="B13" s="256"/>
      <c r="C13" s="256"/>
      <c r="D13" s="257"/>
      <c r="E13" s="212" t="n">
        <v>23604</v>
      </c>
      <c r="F13" s="213" t="n">
        <v>1310</v>
      </c>
      <c r="G13" s="214" t="n">
        <v>1669</v>
      </c>
      <c r="H13" s="214" t="n">
        <v>1874</v>
      </c>
      <c r="I13" s="214" t="n">
        <v>1636</v>
      </c>
      <c r="J13" s="214" t="n">
        <v>1674</v>
      </c>
      <c r="K13" s="214" t="n">
        <v>2080</v>
      </c>
      <c r="L13" s="214" t="n">
        <v>2391</v>
      </c>
      <c r="M13" s="214" t="n">
        <v>2345</v>
      </c>
      <c r="N13" s="214" t="n">
        <v>1897</v>
      </c>
      <c r="O13" s="214" t="n">
        <v>1520</v>
      </c>
      <c r="P13" s="214" t="n">
        <v>1354</v>
      </c>
      <c r="Q13" s="214" t="n">
        <v>1182</v>
      </c>
      <c r="R13" s="214" t="n">
        <v>912</v>
      </c>
      <c r="S13" s="214" t="n">
        <v>664</v>
      </c>
      <c r="T13" s="214" t="n">
        <v>474</v>
      </c>
      <c r="U13" s="214" t="n">
        <v>261</v>
      </c>
      <c r="V13" s="214" t="n">
        <v>113</v>
      </c>
      <c r="W13" s="236" t="n">
        <v>80</v>
      </c>
      <c r="X13" s="214" t="n">
        <v>164</v>
      </c>
      <c r="Y13" s="216" t="n">
        <v>4</v>
      </c>
      <c r="Z13" s="211" t="s">
        <v>250</v>
      </c>
      <c r="AA13" s="256"/>
      <c r="AB13" s="256"/>
      <c r="AC13" s="197"/>
    </row>
    <row r="14" s="218" customFormat="true" ht="19.7" hidden="false" customHeight="true" outlineLevel="0" collapsed="false">
      <c r="A14" s="256" t="s">
        <v>251</v>
      </c>
      <c r="B14" s="256"/>
      <c r="C14" s="256"/>
      <c r="D14" s="210"/>
      <c r="E14" s="212" t="n">
        <v>9565</v>
      </c>
      <c r="F14" s="213" t="n">
        <v>521</v>
      </c>
      <c r="G14" s="214" t="n">
        <v>671</v>
      </c>
      <c r="H14" s="214" t="n">
        <v>767</v>
      </c>
      <c r="I14" s="214" t="n">
        <v>652</v>
      </c>
      <c r="J14" s="214" t="n">
        <v>624</v>
      </c>
      <c r="K14" s="214" t="n">
        <v>785</v>
      </c>
      <c r="L14" s="214" t="n">
        <v>949</v>
      </c>
      <c r="M14" s="214" t="n">
        <v>984</v>
      </c>
      <c r="N14" s="214" t="n">
        <v>786</v>
      </c>
      <c r="O14" s="214" t="n">
        <v>652</v>
      </c>
      <c r="P14" s="214" t="n">
        <v>568</v>
      </c>
      <c r="Q14" s="214" t="n">
        <v>480</v>
      </c>
      <c r="R14" s="214" t="n">
        <v>366</v>
      </c>
      <c r="S14" s="214" t="n">
        <v>279</v>
      </c>
      <c r="T14" s="214" t="n">
        <v>205</v>
      </c>
      <c r="U14" s="214" t="n">
        <v>116</v>
      </c>
      <c r="V14" s="214" t="n">
        <v>53</v>
      </c>
      <c r="W14" s="236" t="n">
        <v>41</v>
      </c>
      <c r="X14" s="214" t="n">
        <v>64</v>
      </c>
      <c r="Y14" s="216" t="n">
        <v>2</v>
      </c>
      <c r="Z14" s="211" t="s">
        <v>252</v>
      </c>
      <c r="AA14" s="256"/>
      <c r="AB14" s="256"/>
      <c r="AC14" s="256"/>
    </row>
    <row r="15" s="218" customFormat="true" ht="19.7" hidden="false" customHeight="true" outlineLevel="0" collapsed="false">
      <c r="A15" s="256" t="s">
        <v>197</v>
      </c>
      <c r="B15" s="256"/>
      <c r="C15" s="256"/>
      <c r="D15" s="210"/>
      <c r="E15" s="212" t="n">
        <v>14039</v>
      </c>
      <c r="F15" s="213" t="n">
        <v>789</v>
      </c>
      <c r="G15" s="214" t="n">
        <v>998</v>
      </c>
      <c r="H15" s="214" t="n">
        <v>1107</v>
      </c>
      <c r="I15" s="214" t="n">
        <v>984</v>
      </c>
      <c r="J15" s="214" t="n">
        <v>1050</v>
      </c>
      <c r="K15" s="214" t="n">
        <v>1295</v>
      </c>
      <c r="L15" s="214" t="n">
        <v>1442</v>
      </c>
      <c r="M15" s="214" t="n">
        <v>1361</v>
      </c>
      <c r="N15" s="214" t="n">
        <v>1111</v>
      </c>
      <c r="O15" s="214" t="n">
        <v>868</v>
      </c>
      <c r="P15" s="214" t="n">
        <v>786</v>
      </c>
      <c r="Q15" s="214" t="n">
        <v>702</v>
      </c>
      <c r="R15" s="214" t="n">
        <v>546</v>
      </c>
      <c r="S15" s="214" t="n">
        <v>385</v>
      </c>
      <c r="T15" s="214" t="n">
        <v>269</v>
      </c>
      <c r="U15" s="214" t="n">
        <v>145</v>
      </c>
      <c r="V15" s="214" t="n">
        <v>60</v>
      </c>
      <c r="W15" s="236" t="n">
        <v>39</v>
      </c>
      <c r="X15" s="214" t="n">
        <v>100</v>
      </c>
      <c r="Y15" s="216" t="n">
        <v>2</v>
      </c>
      <c r="Z15" s="211" t="s">
        <v>192</v>
      </c>
      <c r="AA15" s="256"/>
      <c r="AB15" s="256"/>
      <c r="AC15" s="256"/>
    </row>
    <row r="16" s="218" customFormat="true" ht="19.7" hidden="false" customHeight="true" outlineLevel="0" collapsed="false">
      <c r="A16" s="256" t="s">
        <v>253</v>
      </c>
      <c r="B16" s="256"/>
      <c r="C16" s="256"/>
      <c r="D16" s="210"/>
      <c r="E16" s="212" t="n">
        <v>27561</v>
      </c>
      <c r="F16" s="213" t="n">
        <v>1792</v>
      </c>
      <c r="G16" s="214" t="n">
        <v>2138</v>
      </c>
      <c r="H16" s="214" t="n">
        <v>2366</v>
      </c>
      <c r="I16" s="214" t="n">
        <v>2210</v>
      </c>
      <c r="J16" s="214" t="n">
        <v>2197</v>
      </c>
      <c r="K16" s="214" t="n">
        <v>2587</v>
      </c>
      <c r="L16" s="214" t="n">
        <v>2615</v>
      </c>
      <c r="M16" s="214" t="n">
        <v>2442</v>
      </c>
      <c r="N16" s="214" t="n">
        <v>1977</v>
      </c>
      <c r="O16" s="214" t="n">
        <v>1711</v>
      </c>
      <c r="P16" s="214" t="n">
        <v>1511</v>
      </c>
      <c r="Q16" s="214" t="n">
        <v>1255</v>
      </c>
      <c r="R16" s="214" t="n">
        <v>888</v>
      </c>
      <c r="S16" s="214" t="n">
        <v>640</v>
      </c>
      <c r="T16" s="214" t="n">
        <v>529</v>
      </c>
      <c r="U16" s="214" t="n">
        <v>311</v>
      </c>
      <c r="V16" s="214" t="n">
        <v>173</v>
      </c>
      <c r="W16" s="236" t="n">
        <v>84</v>
      </c>
      <c r="X16" s="214" t="n">
        <v>127</v>
      </c>
      <c r="Y16" s="216" t="n">
        <v>8</v>
      </c>
      <c r="Z16" s="211" t="s">
        <v>254</v>
      </c>
      <c r="AA16" s="256"/>
      <c r="AB16" s="256"/>
      <c r="AC16" s="256"/>
    </row>
    <row r="17" s="218" customFormat="true" ht="19.7" hidden="false" customHeight="true" outlineLevel="0" collapsed="false">
      <c r="A17" s="256" t="s">
        <v>255</v>
      </c>
      <c r="B17" s="256"/>
      <c r="C17" s="256"/>
      <c r="D17" s="210"/>
      <c r="E17" s="212" t="n">
        <v>5582</v>
      </c>
      <c r="F17" s="213" t="n">
        <v>324</v>
      </c>
      <c r="G17" s="214" t="n">
        <v>371</v>
      </c>
      <c r="H17" s="214" t="n">
        <v>425</v>
      </c>
      <c r="I17" s="214" t="n">
        <v>399</v>
      </c>
      <c r="J17" s="214" t="n">
        <v>413</v>
      </c>
      <c r="K17" s="214" t="n">
        <v>525</v>
      </c>
      <c r="L17" s="214" t="n">
        <v>553</v>
      </c>
      <c r="M17" s="214" t="n">
        <v>494</v>
      </c>
      <c r="N17" s="214" t="n">
        <v>416</v>
      </c>
      <c r="O17" s="214" t="n">
        <v>422</v>
      </c>
      <c r="P17" s="214" t="n">
        <v>346</v>
      </c>
      <c r="Q17" s="214" t="n">
        <v>268</v>
      </c>
      <c r="R17" s="214" t="n">
        <v>217</v>
      </c>
      <c r="S17" s="214" t="n">
        <v>140</v>
      </c>
      <c r="T17" s="214" t="n">
        <v>102</v>
      </c>
      <c r="U17" s="214" t="n">
        <v>66</v>
      </c>
      <c r="V17" s="214" t="n">
        <v>42</v>
      </c>
      <c r="W17" s="236" t="n">
        <v>22</v>
      </c>
      <c r="X17" s="214" t="n">
        <v>36</v>
      </c>
      <c r="Y17" s="216" t="n">
        <v>1</v>
      </c>
      <c r="Z17" s="211" t="s">
        <v>256</v>
      </c>
      <c r="AA17" s="256"/>
      <c r="AB17" s="256"/>
    </row>
    <row r="18" s="218" customFormat="true" ht="19.7" hidden="false" customHeight="true" outlineLevel="0" collapsed="false">
      <c r="A18" s="256" t="s">
        <v>197</v>
      </c>
      <c r="B18" s="256"/>
      <c r="C18" s="256"/>
      <c r="D18" s="210"/>
      <c r="E18" s="212" t="n">
        <v>21979</v>
      </c>
      <c r="F18" s="213" t="n">
        <v>1468</v>
      </c>
      <c r="G18" s="214" t="n">
        <v>1767</v>
      </c>
      <c r="H18" s="214" t="n">
        <v>1941</v>
      </c>
      <c r="I18" s="214" t="n">
        <v>1811</v>
      </c>
      <c r="J18" s="214" t="n">
        <v>1784</v>
      </c>
      <c r="K18" s="214" t="n">
        <v>2062</v>
      </c>
      <c r="L18" s="214" t="n">
        <v>2062</v>
      </c>
      <c r="M18" s="214" t="n">
        <v>1948</v>
      </c>
      <c r="N18" s="214" t="n">
        <v>1561</v>
      </c>
      <c r="O18" s="214" t="n">
        <v>1289</v>
      </c>
      <c r="P18" s="214" t="n">
        <v>1165</v>
      </c>
      <c r="Q18" s="214" t="n">
        <v>987</v>
      </c>
      <c r="R18" s="214" t="n">
        <v>671</v>
      </c>
      <c r="S18" s="214" t="n">
        <v>500</v>
      </c>
      <c r="T18" s="214" t="n">
        <v>427</v>
      </c>
      <c r="U18" s="214" t="n">
        <v>245</v>
      </c>
      <c r="V18" s="214" t="n">
        <v>131</v>
      </c>
      <c r="W18" s="236" t="n">
        <v>62</v>
      </c>
      <c r="X18" s="214" t="n">
        <v>91</v>
      </c>
      <c r="Y18" s="216" t="n">
        <v>7</v>
      </c>
      <c r="Z18" s="211" t="s">
        <v>192</v>
      </c>
      <c r="AA18" s="256"/>
      <c r="AB18" s="256"/>
    </row>
    <row r="19" s="218" customFormat="true" ht="19.7" hidden="false" customHeight="true" outlineLevel="0" collapsed="false">
      <c r="A19" s="256" t="s">
        <v>257</v>
      </c>
      <c r="B19" s="256"/>
      <c r="C19" s="256"/>
      <c r="D19" s="210"/>
      <c r="E19" s="212" t="n">
        <v>74903</v>
      </c>
      <c r="F19" s="213" t="n">
        <v>4748</v>
      </c>
      <c r="G19" s="214" t="n">
        <v>5442</v>
      </c>
      <c r="H19" s="214" t="n">
        <v>6070</v>
      </c>
      <c r="I19" s="214" t="n">
        <v>5619</v>
      </c>
      <c r="J19" s="214" t="n">
        <v>6230</v>
      </c>
      <c r="K19" s="214" t="n">
        <v>6810</v>
      </c>
      <c r="L19" s="214" t="n">
        <v>7605</v>
      </c>
      <c r="M19" s="214" t="n">
        <v>7053</v>
      </c>
      <c r="N19" s="214" t="n">
        <v>5722</v>
      </c>
      <c r="O19" s="214" t="n">
        <v>4704</v>
      </c>
      <c r="P19" s="214" t="n">
        <v>4122</v>
      </c>
      <c r="Q19" s="214" t="n">
        <v>3357</v>
      </c>
      <c r="R19" s="214" t="n">
        <v>2487</v>
      </c>
      <c r="S19" s="214" t="n">
        <v>1834</v>
      </c>
      <c r="T19" s="214" t="n">
        <v>1308</v>
      </c>
      <c r="U19" s="214" t="n">
        <v>789</v>
      </c>
      <c r="V19" s="214" t="n">
        <v>373</v>
      </c>
      <c r="W19" s="236" t="n">
        <v>201</v>
      </c>
      <c r="X19" s="214" t="n">
        <v>428</v>
      </c>
      <c r="Y19" s="216" t="n">
        <v>1</v>
      </c>
      <c r="Z19" s="211" t="s">
        <v>258</v>
      </c>
      <c r="AA19" s="256"/>
      <c r="AB19" s="256"/>
    </row>
    <row r="20" s="218" customFormat="true" ht="19.7" hidden="false" customHeight="true" outlineLevel="0" collapsed="false">
      <c r="A20" s="256" t="s">
        <v>259</v>
      </c>
      <c r="B20" s="256"/>
      <c r="C20" s="256"/>
      <c r="D20" s="210"/>
      <c r="E20" s="212" t="n">
        <v>4035</v>
      </c>
      <c r="F20" s="213" t="n">
        <v>246</v>
      </c>
      <c r="G20" s="214" t="n">
        <v>232</v>
      </c>
      <c r="H20" s="214" t="n">
        <v>306</v>
      </c>
      <c r="I20" s="214" t="n">
        <v>303</v>
      </c>
      <c r="J20" s="214" t="n">
        <v>331</v>
      </c>
      <c r="K20" s="214" t="n">
        <v>342</v>
      </c>
      <c r="L20" s="214" t="n">
        <v>350</v>
      </c>
      <c r="M20" s="214" t="n">
        <v>350</v>
      </c>
      <c r="N20" s="214" t="n">
        <v>341</v>
      </c>
      <c r="O20" s="214" t="n">
        <v>325</v>
      </c>
      <c r="P20" s="214" t="n">
        <v>233</v>
      </c>
      <c r="Q20" s="214" t="n">
        <v>189</v>
      </c>
      <c r="R20" s="214" t="n">
        <v>133</v>
      </c>
      <c r="S20" s="214" t="n">
        <v>111</v>
      </c>
      <c r="T20" s="214" t="n">
        <v>118</v>
      </c>
      <c r="U20" s="214" t="n">
        <v>36</v>
      </c>
      <c r="V20" s="214" t="n">
        <v>33</v>
      </c>
      <c r="W20" s="236" t="n">
        <v>16</v>
      </c>
      <c r="X20" s="214" t="n">
        <v>40</v>
      </c>
      <c r="Y20" s="219" t="s">
        <v>201</v>
      </c>
      <c r="Z20" s="211" t="s">
        <v>260</v>
      </c>
      <c r="AA20" s="256"/>
      <c r="AB20" s="256"/>
    </row>
    <row r="21" s="206" customFormat="true" ht="19.7" hidden="false" customHeight="true" outlineLevel="0" collapsed="false">
      <c r="A21" s="256" t="s">
        <v>197</v>
      </c>
      <c r="B21" s="256"/>
      <c r="C21" s="256"/>
      <c r="D21" s="220"/>
      <c r="E21" s="212" t="n">
        <v>70868</v>
      </c>
      <c r="F21" s="213" t="n">
        <v>4502</v>
      </c>
      <c r="G21" s="214" t="n">
        <v>5210</v>
      </c>
      <c r="H21" s="214" t="n">
        <v>5764</v>
      </c>
      <c r="I21" s="214" t="n">
        <v>5316</v>
      </c>
      <c r="J21" s="214" t="n">
        <v>5899</v>
      </c>
      <c r="K21" s="214" t="n">
        <v>6468</v>
      </c>
      <c r="L21" s="214" t="n">
        <v>7255</v>
      </c>
      <c r="M21" s="214" t="n">
        <v>6703</v>
      </c>
      <c r="N21" s="214" t="n">
        <v>5381</v>
      </c>
      <c r="O21" s="214" t="n">
        <v>4379</v>
      </c>
      <c r="P21" s="214" t="n">
        <v>3889</v>
      </c>
      <c r="Q21" s="214" t="n">
        <v>3168</v>
      </c>
      <c r="R21" s="214" t="n">
        <v>2354</v>
      </c>
      <c r="S21" s="214" t="n">
        <v>1723</v>
      </c>
      <c r="T21" s="214" t="n">
        <v>1190</v>
      </c>
      <c r="U21" s="214" t="n">
        <v>753</v>
      </c>
      <c r="V21" s="214" t="n">
        <v>340</v>
      </c>
      <c r="W21" s="236" t="n">
        <v>185</v>
      </c>
      <c r="X21" s="214" t="n">
        <v>388</v>
      </c>
      <c r="Y21" s="216" t="n">
        <v>1</v>
      </c>
      <c r="Z21" s="211" t="s">
        <v>192</v>
      </c>
      <c r="AA21" s="256"/>
      <c r="AB21" s="256"/>
    </row>
    <row r="22" s="218" customFormat="true" ht="19.7" hidden="false" customHeight="true" outlineLevel="0" collapsed="false">
      <c r="A22" s="256" t="s">
        <v>261</v>
      </c>
      <c r="B22" s="256"/>
      <c r="C22" s="256"/>
      <c r="D22" s="210"/>
      <c r="E22" s="212" t="n">
        <v>22498</v>
      </c>
      <c r="F22" s="213" t="n">
        <v>1463</v>
      </c>
      <c r="G22" s="214" t="n">
        <v>1612</v>
      </c>
      <c r="H22" s="214" t="n">
        <v>1721</v>
      </c>
      <c r="I22" s="214" t="n">
        <v>1671</v>
      </c>
      <c r="J22" s="214" t="n">
        <v>1905</v>
      </c>
      <c r="K22" s="214" t="n">
        <v>2211</v>
      </c>
      <c r="L22" s="214" t="n">
        <v>2148</v>
      </c>
      <c r="M22" s="214" t="n">
        <v>2071</v>
      </c>
      <c r="N22" s="214" t="n">
        <v>1792</v>
      </c>
      <c r="O22" s="214" t="n">
        <v>1497</v>
      </c>
      <c r="P22" s="214" t="n">
        <v>1211</v>
      </c>
      <c r="Q22" s="214" t="n">
        <v>979</v>
      </c>
      <c r="R22" s="214" t="n">
        <v>744</v>
      </c>
      <c r="S22" s="214" t="n">
        <v>496</v>
      </c>
      <c r="T22" s="214" t="n">
        <v>398</v>
      </c>
      <c r="U22" s="214" t="n">
        <v>293</v>
      </c>
      <c r="V22" s="214" t="n">
        <v>128</v>
      </c>
      <c r="W22" s="236" t="n">
        <v>81</v>
      </c>
      <c r="X22" s="214" t="n">
        <v>76</v>
      </c>
      <c r="Y22" s="216" t="n">
        <v>1</v>
      </c>
      <c r="Z22" s="211" t="s">
        <v>262</v>
      </c>
      <c r="AA22" s="256"/>
      <c r="AB22" s="256"/>
    </row>
    <row r="23" s="218" customFormat="true" ht="19.7" hidden="false" customHeight="true" outlineLevel="0" collapsed="false">
      <c r="A23" s="256" t="s">
        <v>263</v>
      </c>
      <c r="B23" s="256"/>
      <c r="C23" s="256"/>
      <c r="D23" s="210"/>
      <c r="E23" s="212" t="n">
        <v>37072</v>
      </c>
      <c r="F23" s="213" t="n">
        <v>1815</v>
      </c>
      <c r="G23" s="214" t="n">
        <v>2333</v>
      </c>
      <c r="H23" s="214" t="n">
        <v>3001</v>
      </c>
      <c r="I23" s="214" t="n">
        <v>2834</v>
      </c>
      <c r="J23" s="214" t="n">
        <v>3685</v>
      </c>
      <c r="K23" s="214" t="n">
        <v>3116</v>
      </c>
      <c r="L23" s="214" t="n">
        <v>3517</v>
      </c>
      <c r="M23" s="214" t="n">
        <v>3492</v>
      </c>
      <c r="N23" s="214" t="n">
        <v>3012</v>
      </c>
      <c r="O23" s="214" t="n">
        <v>2787</v>
      </c>
      <c r="P23" s="214" t="n">
        <v>2091</v>
      </c>
      <c r="Q23" s="214" t="n">
        <v>1757</v>
      </c>
      <c r="R23" s="214" t="n">
        <v>1219</v>
      </c>
      <c r="S23" s="214" t="n">
        <v>870</v>
      </c>
      <c r="T23" s="214" t="n">
        <v>563</v>
      </c>
      <c r="U23" s="214" t="n">
        <v>356</v>
      </c>
      <c r="V23" s="214" t="n">
        <v>165</v>
      </c>
      <c r="W23" s="236" t="n">
        <v>98</v>
      </c>
      <c r="X23" s="214" t="n">
        <v>358</v>
      </c>
      <c r="Y23" s="216" t="n">
        <v>3</v>
      </c>
      <c r="Z23" s="211" t="s">
        <v>264</v>
      </c>
      <c r="AA23" s="256"/>
      <c r="AB23" s="256"/>
    </row>
    <row r="24" s="218" customFormat="true" ht="19.7" hidden="false" customHeight="true" outlineLevel="0" collapsed="false">
      <c r="A24" s="256" t="s">
        <v>265</v>
      </c>
      <c r="B24" s="256"/>
      <c r="C24" s="256"/>
      <c r="D24" s="210"/>
      <c r="E24" s="212" t="n">
        <v>47645</v>
      </c>
      <c r="F24" s="213" t="n">
        <v>2433</v>
      </c>
      <c r="G24" s="214" t="n">
        <v>2844</v>
      </c>
      <c r="H24" s="214" t="n">
        <v>3460</v>
      </c>
      <c r="I24" s="214" t="n">
        <v>3406</v>
      </c>
      <c r="J24" s="214" t="n">
        <v>3759</v>
      </c>
      <c r="K24" s="214" t="n">
        <v>3966</v>
      </c>
      <c r="L24" s="214" t="n">
        <v>4344</v>
      </c>
      <c r="M24" s="214" t="n">
        <v>4857</v>
      </c>
      <c r="N24" s="214" t="n">
        <v>3970</v>
      </c>
      <c r="O24" s="214" t="n">
        <v>3415</v>
      </c>
      <c r="P24" s="214" t="n">
        <v>2963</v>
      </c>
      <c r="Q24" s="214" t="n">
        <v>2640</v>
      </c>
      <c r="R24" s="214" t="n">
        <v>1854</v>
      </c>
      <c r="S24" s="214" t="n">
        <v>1286</v>
      </c>
      <c r="T24" s="214" t="n">
        <v>1024</v>
      </c>
      <c r="U24" s="214" t="n">
        <v>615</v>
      </c>
      <c r="V24" s="214" t="n">
        <v>336</v>
      </c>
      <c r="W24" s="236" t="n">
        <v>228</v>
      </c>
      <c r="X24" s="214" t="n">
        <v>239</v>
      </c>
      <c r="Y24" s="216" t="n">
        <v>6</v>
      </c>
      <c r="Z24" s="211" t="s">
        <v>266</v>
      </c>
      <c r="AA24" s="256"/>
      <c r="AB24" s="256"/>
    </row>
    <row r="25" s="218" customFormat="true" ht="19.7" hidden="false" customHeight="true" outlineLevel="0" collapsed="false">
      <c r="A25" s="256" t="s">
        <v>267</v>
      </c>
      <c r="B25" s="256"/>
      <c r="C25" s="256"/>
      <c r="D25" s="210"/>
      <c r="E25" s="212" t="n">
        <v>27795</v>
      </c>
      <c r="F25" s="213" t="n">
        <v>1618</v>
      </c>
      <c r="G25" s="214" t="n">
        <v>1789</v>
      </c>
      <c r="H25" s="214" t="n">
        <v>2089</v>
      </c>
      <c r="I25" s="214" t="n">
        <v>2000</v>
      </c>
      <c r="J25" s="214" t="n">
        <v>2141</v>
      </c>
      <c r="K25" s="214" t="n">
        <v>2418</v>
      </c>
      <c r="L25" s="214" t="n">
        <v>2739</v>
      </c>
      <c r="M25" s="214" t="n">
        <v>2723</v>
      </c>
      <c r="N25" s="214" t="n">
        <v>2214</v>
      </c>
      <c r="O25" s="214" t="n">
        <v>1821</v>
      </c>
      <c r="P25" s="214" t="n">
        <v>1565</v>
      </c>
      <c r="Q25" s="214" t="n">
        <v>1397</v>
      </c>
      <c r="R25" s="214" t="n">
        <v>1027</v>
      </c>
      <c r="S25" s="214" t="n">
        <v>717</v>
      </c>
      <c r="T25" s="214" t="n">
        <v>617</v>
      </c>
      <c r="U25" s="214" t="n">
        <v>368</v>
      </c>
      <c r="V25" s="214" t="n">
        <v>212</v>
      </c>
      <c r="W25" s="236" t="n">
        <v>120</v>
      </c>
      <c r="X25" s="214" t="n">
        <v>217</v>
      </c>
      <c r="Y25" s="216" t="n">
        <v>3</v>
      </c>
      <c r="Z25" s="211" t="s">
        <v>268</v>
      </c>
      <c r="AA25" s="256"/>
      <c r="AB25" s="256"/>
    </row>
    <row r="26" s="218" customFormat="true" ht="19.7" hidden="false" customHeight="true" outlineLevel="0" collapsed="false">
      <c r="A26" s="256" t="s">
        <v>269</v>
      </c>
      <c r="B26" s="256"/>
      <c r="C26" s="256"/>
      <c r="D26" s="210"/>
      <c r="E26" s="212" t="n">
        <v>25657</v>
      </c>
      <c r="F26" s="213" t="n">
        <v>1498</v>
      </c>
      <c r="G26" s="214" t="n">
        <v>1820</v>
      </c>
      <c r="H26" s="214" t="n">
        <v>2068</v>
      </c>
      <c r="I26" s="214" t="n">
        <v>1852</v>
      </c>
      <c r="J26" s="214" t="n">
        <v>2028</v>
      </c>
      <c r="K26" s="214" t="n">
        <v>2210</v>
      </c>
      <c r="L26" s="214" t="n">
        <v>2531</v>
      </c>
      <c r="M26" s="214" t="n">
        <v>2427</v>
      </c>
      <c r="N26" s="214" t="n">
        <v>1868</v>
      </c>
      <c r="O26" s="214" t="n">
        <v>1620</v>
      </c>
      <c r="P26" s="214" t="n">
        <v>1404</v>
      </c>
      <c r="Q26" s="214" t="n">
        <v>1178</v>
      </c>
      <c r="R26" s="214" t="n">
        <v>968</v>
      </c>
      <c r="S26" s="214" t="n">
        <v>714</v>
      </c>
      <c r="T26" s="214" t="n">
        <v>494</v>
      </c>
      <c r="U26" s="214" t="n">
        <v>318</v>
      </c>
      <c r="V26" s="214" t="n">
        <v>152</v>
      </c>
      <c r="W26" s="236" t="n">
        <v>92</v>
      </c>
      <c r="X26" s="214" t="n">
        <v>413</v>
      </c>
      <c r="Y26" s="216" t="n">
        <v>2</v>
      </c>
      <c r="Z26" s="211" t="s">
        <v>270</v>
      </c>
      <c r="AA26" s="256"/>
      <c r="AB26" s="256"/>
    </row>
    <row r="27" s="218" customFormat="true" ht="19.7" hidden="false" customHeight="true" outlineLevel="0" collapsed="false">
      <c r="A27" s="256" t="s">
        <v>271</v>
      </c>
      <c r="B27" s="256"/>
      <c r="C27" s="256"/>
      <c r="D27" s="210"/>
      <c r="E27" s="212" t="n">
        <v>24086</v>
      </c>
      <c r="F27" s="213" t="n">
        <v>1271</v>
      </c>
      <c r="G27" s="214" t="n">
        <v>1549</v>
      </c>
      <c r="H27" s="214" t="n">
        <v>1751</v>
      </c>
      <c r="I27" s="214" t="n">
        <v>1726</v>
      </c>
      <c r="J27" s="214" t="n">
        <v>1813</v>
      </c>
      <c r="K27" s="214" t="n">
        <v>2131</v>
      </c>
      <c r="L27" s="214" t="n">
        <v>2347</v>
      </c>
      <c r="M27" s="214" t="n">
        <v>2357</v>
      </c>
      <c r="N27" s="214" t="n">
        <v>1849</v>
      </c>
      <c r="O27" s="214" t="n">
        <v>1534</v>
      </c>
      <c r="P27" s="214" t="n">
        <v>1358</v>
      </c>
      <c r="Q27" s="214" t="n">
        <v>1238</v>
      </c>
      <c r="R27" s="214" t="n">
        <v>1055</v>
      </c>
      <c r="S27" s="214" t="n">
        <v>743</v>
      </c>
      <c r="T27" s="214" t="n">
        <v>547</v>
      </c>
      <c r="U27" s="214" t="n">
        <v>283</v>
      </c>
      <c r="V27" s="214" t="n">
        <v>158</v>
      </c>
      <c r="W27" s="236" t="n">
        <v>94</v>
      </c>
      <c r="X27" s="214" t="n">
        <v>274</v>
      </c>
      <c r="Y27" s="216" t="n">
        <v>8</v>
      </c>
      <c r="Z27" s="211" t="s">
        <v>272</v>
      </c>
      <c r="AA27" s="256"/>
      <c r="AB27" s="256"/>
    </row>
    <row r="28" customFormat="false" ht="20.1" hidden="false" customHeight="true" outlineLevel="0" collapsed="false"/>
  </sheetData>
  <mergeCells count="4">
    <mergeCell ref="A4:D9"/>
    <mergeCell ref="F4:Y4"/>
    <mergeCell ref="Z4:Z9"/>
    <mergeCell ref="AA4:AB9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7.71"/>
    <col collapsed="false" customWidth="true" hidden="false" outlineLevel="0" max="5" min="5" style="1" width="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5.42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44" customFormat="true" ht="17.1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44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44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44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44" customFormat="true" ht="16.5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44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58" customFormat="true" ht="18.4" hidden="false" customHeight="true" outlineLevel="0" collapsed="false">
      <c r="A10" s="258" t="s">
        <v>188</v>
      </c>
      <c r="B10" s="259" t="s">
        <v>10</v>
      </c>
      <c r="C10" s="259"/>
      <c r="D10" s="188"/>
      <c r="E10" s="189" t="n">
        <v>654384</v>
      </c>
      <c r="F10" s="190" t="n">
        <v>39393</v>
      </c>
      <c r="G10" s="191" t="n">
        <v>47095</v>
      </c>
      <c r="H10" s="191" t="n">
        <v>54542</v>
      </c>
      <c r="I10" s="191" t="n">
        <v>50752</v>
      </c>
      <c r="J10" s="191" t="n">
        <v>51739</v>
      </c>
      <c r="K10" s="191" t="n">
        <v>58605</v>
      </c>
      <c r="L10" s="191" t="n">
        <v>62762</v>
      </c>
      <c r="M10" s="191" t="n">
        <v>63323</v>
      </c>
      <c r="N10" s="191" t="n">
        <v>52683</v>
      </c>
      <c r="O10" s="191" t="n">
        <v>43323</v>
      </c>
      <c r="P10" s="191" t="n">
        <v>36117</v>
      </c>
      <c r="Q10" s="191" t="n">
        <v>29992</v>
      </c>
      <c r="R10" s="191" t="n">
        <v>22192</v>
      </c>
      <c r="S10" s="191" t="n">
        <v>14868</v>
      </c>
      <c r="T10" s="191" t="n">
        <v>10335</v>
      </c>
      <c r="U10" s="191" t="n">
        <v>5867</v>
      </c>
      <c r="V10" s="191" t="n">
        <v>2767</v>
      </c>
      <c r="W10" s="260" t="n">
        <v>1587</v>
      </c>
      <c r="X10" s="191" t="n">
        <v>6274</v>
      </c>
      <c r="Y10" s="193" t="n">
        <v>168</v>
      </c>
      <c r="Z10" s="195" t="s">
        <v>13</v>
      </c>
      <c r="AA10" s="195"/>
      <c r="AB10" s="195"/>
    </row>
    <row r="11" s="206" customFormat="true" ht="18.4" hidden="false" customHeight="true" outlineLevel="0" collapsed="false">
      <c r="A11" s="261" t="s">
        <v>273</v>
      </c>
      <c r="B11" s="205"/>
      <c r="C11" s="205"/>
      <c r="D11" s="261"/>
      <c r="E11" s="200" t="n">
        <v>75025</v>
      </c>
      <c r="F11" s="201" t="n">
        <v>4434</v>
      </c>
      <c r="G11" s="202" t="n">
        <v>5640</v>
      </c>
      <c r="H11" s="202" t="n">
        <v>6687</v>
      </c>
      <c r="I11" s="202" t="n">
        <v>5576</v>
      </c>
      <c r="J11" s="202" t="n">
        <v>5240</v>
      </c>
      <c r="K11" s="202" t="n">
        <v>6299</v>
      </c>
      <c r="L11" s="202" t="n">
        <v>6659</v>
      </c>
      <c r="M11" s="202" t="n">
        <v>7007</v>
      </c>
      <c r="N11" s="202" t="n">
        <v>6094</v>
      </c>
      <c r="O11" s="202" t="n">
        <v>5193</v>
      </c>
      <c r="P11" s="202" t="n">
        <v>4353</v>
      </c>
      <c r="Q11" s="202" t="n">
        <v>3541</v>
      </c>
      <c r="R11" s="202" t="n">
        <v>2682</v>
      </c>
      <c r="S11" s="202" t="n">
        <v>1762</v>
      </c>
      <c r="T11" s="202" t="n">
        <v>1274</v>
      </c>
      <c r="U11" s="202" t="n">
        <v>730</v>
      </c>
      <c r="V11" s="202" t="n">
        <v>360</v>
      </c>
      <c r="W11" s="262" t="n">
        <v>248</v>
      </c>
      <c r="X11" s="202" t="n">
        <v>1143</v>
      </c>
      <c r="Y11" s="204" t="n">
        <v>103</v>
      </c>
      <c r="Z11" s="205" t="s">
        <v>190</v>
      </c>
      <c r="AA11" s="197"/>
      <c r="AB11" s="197"/>
    </row>
    <row r="12" s="196" customFormat="true" ht="18.4" hidden="false" customHeight="true" outlineLevel="0" collapsed="false">
      <c r="A12" s="263" t="s">
        <v>24</v>
      </c>
      <c r="B12" s="264"/>
      <c r="C12" s="264"/>
      <c r="D12" s="263"/>
      <c r="E12" s="200" t="n">
        <v>579359</v>
      </c>
      <c r="F12" s="201" t="n">
        <v>34959</v>
      </c>
      <c r="G12" s="202" t="n">
        <v>41455</v>
      </c>
      <c r="H12" s="202" t="n">
        <v>47855</v>
      </c>
      <c r="I12" s="202" t="n">
        <v>45176</v>
      </c>
      <c r="J12" s="202" t="n">
        <v>46499</v>
      </c>
      <c r="K12" s="202" t="n">
        <v>52306</v>
      </c>
      <c r="L12" s="202" t="n">
        <v>56103</v>
      </c>
      <c r="M12" s="202" t="n">
        <v>56316</v>
      </c>
      <c r="N12" s="202" t="n">
        <v>46589</v>
      </c>
      <c r="O12" s="202" t="n">
        <v>38130</v>
      </c>
      <c r="P12" s="202" t="n">
        <v>31764</v>
      </c>
      <c r="Q12" s="202" t="n">
        <v>26451</v>
      </c>
      <c r="R12" s="202" t="n">
        <v>19510</v>
      </c>
      <c r="S12" s="202" t="n">
        <v>13106</v>
      </c>
      <c r="T12" s="202" t="n">
        <v>9061</v>
      </c>
      <c r="U12" s="202" t="n">
        <v>5137</v>
      </c>
      <c r="V12" s="202" t="n">
        <v>2407</v>
      </c>
      <c r="W12" s="265" t="n">
        <v>1339</v>
      </c>
      <c r="X12" s="202" t="n">
        <v>5131</v>
      </c>
      <c r="Y12" s="204" t="n">
        <v>65</v>
      </c>
      <c r="Z12" s="205" t="s">
        <v>192</v>
      </c>
      <c r="AA12" s="197"/>
      <c r="AB12" s="197"/>
    </row>
    <row r="13" s="218" customFormat="true" ht="18.4" hidden="false" customHeight="true" outlineLevel="0" collapsed="false">
      <c r="A13" s="210" t="s">
        <v>193</v>
      </c>
      <c r="B13" s="211"/>
      <c r="C13" s="211"/>
      <c r="D13" s="210"/>
      <c r="E13" s="212" t="n">
        <v>75865</v>
      </c>
      <c r="F13" s="213" t="n">
        <v>4253</v>
      </c>
      <c r="G13" s="214" t="n">
        <v>5482</v>
      </c>
      <c r="H13" s="214" t="n">
        <v>6609</v>
      </c>
      <c r="I13" s="214" t="n">
        <v>5871</v>
      </c>
      <c r="J13" s="214" t="n">
        <v>6061</v>
      </c>
      <c r="K13" s="214" t="n">
        <v>6212</v>
      </c>
      <c r="L13" s="214" t="n">
        <v>6691</v>
      </c>
      <c r="M13" s="214" t="n">
        <v>7071</v>
      </c>
      <c r="N13" s="214" t="n">
        <v>6344</v>
      </c>
      <c r="O13" s="214" t="n">
        <v>5430</v>
      </c>
      <c r="P13" s="214" t="n">
        <v>4462</v>
      </c>
      <c r="Q13" s="214" t="n">
        <v>3638</v>
      </c>
      <c r="R13" s="214" t="n">
        <v>2624</v>
      </c>
      <c r="S13" s="214" t="n">
        <v>1740</v>
      </c>
      <c r="T13" s="214" t="n">
        <v>1142</v>
      </c>
      <c r="U13" s="214" t="n">
        <v>635</v>
      </c>
      <c r="V13" s="214" t="n">
        <v>329</v>
      </c>
      <c r="W13" s="236" t="n">
        <v>242</v>
      </c>
      <c r="X13" s="214" t="n">
        <v>940</v>
      </c>
      <c r="Y13" s="216" t="n">
        <v>89</v>
      </c>
      <c r="Z13" s="211" t="s">
        <v>194</v>
      </c>
      <c r="AA13" s="256"/>
      <c r="AB13" s="256"/>
    </row>
    <row r="14" s="218" customFormat="true" ht="18.4" hidden="false" customHeight="true" outlineLevel="0" collapsed="false">
      <c r="A14" s="210" t="s">
        <v>195</v>
      </c>
      <c r="B14" s="211"/>
      <c r="C14" s="211"/>
      <c r="D14" s="210"/>
      <c r="E14" s="212" t="n">
        <v>16494</v>
      </c>
      <c r="F14" s="213" t="n">
        <v>947</v>
      </c>
      <c r="G14" s="214" t="n">
        <v>1577</v>
      </c>
      <c r="H14" s="214" t="n">
        <v>1996</v>
      </c>
      <c r="I14" s="214" t="n">
        <v>1250</v>
      </c>
      <c r="J14" s="214" t="n">
        <v>1017</v>
      </c>
      <c r="K14" s="214" t="n">
        <v>1172</v>
      </c>
      <c r="L14" s="214" t="n">
        <v>1190</v>
      </c>
      <c r="M14" s="214" t="n">
        <v>1294</v>
      </c>
      <c r="N14" s="214" t="n">
        <v>1233</v>
      </c>
      <c r="O14" s="214" t="n">
        <v>1091</v>
      </c>
      <c r="P14" s="214" t="n">
        <v>969</v>
      </c>
      <c r="Q14" s="214" t="n">
        <v>728</v>
      </c>
      <c r="R14" s="214" t="n">
        <v>558</v>
      </c>
      <c r="S14" s="214" t="n">
        <v>357</v>
      </c>
      <c r="T14" s="214" t="n">
        <v>267</v>
      </c>
      <c r="U14" s="214" t="n">
        <v>146</v>
      </c>
      <c r="V14" s="214" t="n">
        <v>83</v>
      </c>
      <c r="W14" s="236" t="n">
        <v>96</v>
      </c>
      <c r="X14" s="214" t="n">
        <v>447</v>
      </c>
      <c r="Y14" s="216" t="n">
        <v>76</v>
      </c>
      <c r="Z14" s="211" t="s">
        <v>196</v>
      </c>
      <c r="AA14" s="256"/>
      <c r="AB14" s="256"/>
    </row>
    <row r="15" s="218" customFormat="true" ht="18.4" hidden="false" customHeight="true" outlineLevel="0" collapsed="false">
      <c r="A15" s="210" t="s">
        <v>197</v>
      </c>
      <c r="B15" s="211"/>
      <c r="C15" s="211"/>
      <c r="D15" s="210"/>
      <c r="E15" s="212" t="n">
        <v>59371</v>
      </c>
      <c r="F15" s="213" t="n">
        <v>3306</v>
      </c>
      <c r="G15" s="214" t="n">
        <v>3905</v>
      </c>
      <c r="H15" s="214" t="n">
        <v>4613</v>
      </c>
      <c r="I15" s="214" t="n">
        <v>4621</v>
      </c>
      <c r="J15" s="214" t="n">
        <v>5044</v>
      </c>
      <c r="K15" s="214" t="n">
        <v>5040</v>
      </c>
      <c r="L15" s="214" t="n">
        <v>5501</v>
      </c>
      <c r="M15" s="214" t="n">
        <v>5777</v>
      </c>
      <c r="N15" s="214" t="n">
        <v>5111</v>
      </c>
      <c r="O15" s="214" t="n">
        <v>4339</v>
      </c>
      <c r="P15" s="214" t="n">
        <v>3493</v>
      </c>
      <c r="Q15" s="214" t="n">
        <v>2910</v>
      </c>
      <c r="R15" s="214" t="n">
        <v>2066</v>
      </c>
      <c r="S15" s="214" t="n">
        <v>1383</v>
      </c>
      <c r="T15" s="214" t="n">
        <v>875</v>
      </c>
      <c r="U15" s="214" t="n">
        <v>489</v>
      </c>
      <c r="V15" s="214" t="n">
        <v>246</v>
      </c>
      <c r="W15" s="236" t="n">
        <v>146</v>
      </c>
      <c r="X15" s="214" t="n">
        <v>493</v>
      </c>
      <c r="Y15" s="216" t="n">
        <v>13</v>
      </c>
      <c r="Z15" s="211" t="s">
        <v>192</v>
      </c>
      <c r="AA15" s="256"/>
      <c r="AB15" s="256"/>
    </row>
    <row r="16" s="218" customFormat="true" ht="18.4" hidden="false" customHeight="true" outlineLevel="0" collapsed="false">
      <c r="A16" s="210" t="s">
        <v>198</v>
      </c>
      <c r="B16" s="211"/>
      <c r="C16" s="211"/>
      <c r="D16" s="210"/>
      <c r="E16" s="212" t="n">
        <v>49412</v>
      </c>
      <c r="F16" s="213" t="n">
        <v>3170</v>
      </c>
      <c r="G16" s="214" t="n">
        <v>3833</v>
      </c>
      <c r="H16" s="214" t="n">
        <v>4202</v>
      </c>
      <c r="I16" s="214" t="n">
        <v>3805</v>
      </c>
      <c r="J16" s="214" t="n">
        <v>3844</v>
      </c>
      <c r="K16" s="214" t="n">
        <v>4441</v>
      </c>
      <c r="L16" s="214" t="n">
        <v>4731</v>
      </c>
      <c r="M16" s="214" t="n">
        <v>4849</v>
      </c>
      <c r="N16" s="214" t="n">
        <v>3967</v>
      </c>
      <c r="O16" s="214" t="n">
        <v>3227</v>
      </c>
      <c r="P16" s="214" t="n">
        <v>2697</v>
      </c>
      <c r="Q16" s="214" t="n">
        <v>2185</v>
      </c>
      <c r="R16" s="214" t="n">
        <v>1635</v>
      </c>
      <c r="S16" s="214" t="n">
        <v>995</v>
      </c>
      <c r="T16" s="214" t="n">
        <v>722</v>
      </c>
      <c r="U16" s="214" t="n">
        <v>340</v>
      </c>
      <c r="V16" s="214" t="n">
        <v>126</v>
      </c>
      <c r="W16" s="236" t="n">
        <v>87</v>
      </c>
      <c r="X16" s="214" t="n">
        <v>546</v>
      </c>
      <c r="Y16" s="216" t="n">
        <v>10</v>
      </c>
      <c r="Z16" s="211" t="s">
        <v>199</v>
      </c>
      <c r="AA16" s="256"/>
      <c r="AB16" s="256"/>
    </row>
    <row r="17" s="218" customFormat="true" ht="18.4" hidden="false" customHeight="true" outlineLevel="0" collapsed="false">
      <c r="A17" s="210" t="s">
        <v>200</v>
      </c>
      <c r="B17" s="211"/>
      <c r="C17" s="211"/>
      <c r="D17" s="210"/>
      <c r="E17" s="212" t="n">
        <v>2369</v>
      </c>
      <c r="F17" s="213" t="n">
        <v>156</v>
      </c>
      <c r="G17" s="214" t="n">
        <v>183</v>
      </c>
      <c r="H17" s="214" t="n">
        <v>186</v>
      </c>
      <c r="I17" s="214" t="n">
        <v>146</v>
      </c>
      <c r="J17" s="214" t="n">
        <v>171</v>
      </c>
      <c r="K17" s="214" t="n">
        <v>235</v>
      </c>
      <c r="L17" s="214" t="n">
        <v>215</v>
      </c>
      <c r="M17" s="214" t="n">
        <v>226</v>
      </c>
      <c r="N17" s="214" t="n">
        <v>197</v>
      </c>
      <c r="O17" s="214" t="n">
        <v>157</v>
      </c>
      <c r="P17" s="214" t="n">
        <v>144</v>
      </c>
      <c r="Q17" s="214" t="n">
        <v>134</v>
      </c>
      <c r="R17" s="214" t="n">
        <v>84</v>
      </c>
      <c r="S17" s="214" t="n">
        <v>41</v>
      </c>
      <c r="T17" s="214" t="n">
        <v>38</v>
      </c>
      <c r="U17" s="214" t="n">
        <v>23</v>
      </c>
      <c r="V17" s="214" t="n">
        <v>9</v>
      </c>
      <c r="W17" s="236" t="n">
        <v>5</v>
      </c>
      <c r="X17" s="214" t="n">
        <v>19</v>
      </c>
      <c r="Y17" s="219" t="s">
        <v>201</v>
      </c>
      <c r="Z17" s="211" t="s">
        <v>202</v>
      </c>
      <c r="AA17" s="256"/>
      <c r="AB17" s="256"/>
    </row>
    <row r="18" s="206" customFormat="true" ht="18.4" hidden="false" customHeight="true" outlineLevel="0" collapsed="false">
      <c r="A18" s="210" t="s">
        <v>203</v>
      </c>
      <c r="B18" s="205"/>
      <c r="C18" s="266"/>
      <c r="D18" s="261"/>
      <c r="E18" s="212" t="n">
        <v>5931</v>
      </c>
      <c r="F18" s="213" t="n">
        <v>373</v>
      </c>
      <c r="G18" s="214" t="n">
        <v>437</v>
      </c>
      <c r="H18" s="214" t="n">
        <v>486</v>
      </c>
      <c r="I18" s="214" t="n">
        <v>446</v>
      </c>
      <c r="J18" s="214" t="n">
        <v>428</v>
      </c>
      <c r="K18" s="214" t="n">
        <v>470</v>
      </c>
      <c r="L18" s="214" t="n">
        <v>501</v>
      </c>
      <c r="M18" s="214" t="n">
        <v>602</v>
      </c>
      <c r="N18" s="214" t="n">
        <v>500</v>
      </c>
      <c r="O18" s="214" t="n">
        <v>441</v>
      </c>
      <c r="P18" s="214" t="n">
        <v>333</v>
      </c>
      <c r="Q18" s="214" t="n">
        <v>272</v>
      </c>
      <c r="R18" s="214" t="n">
        <v>204</v>
      </c>
      <c r="S18" s="214" t="n">
        <v>147</v>
      </c>
      <c r="T18" s="214" t="n">
        <v>104</v>
      </c>
      <c r="U18" s="214" t="n">
        <v>48</v>
      </c>
      <c r="V18" s="214" t="n">
        <v>16</v>
      </c>
      <c r="W18" s="236" t="n">
        <v>6</v>
      </c>
      <c r="X18" s="214" t="n">
        <v>111</v>
      </c>
      <c r="Y18" s="216" t="n">
        <v>6</v>
      </c>
      <c r="Z18" s="211" t="s">
        <v>204</v>
      </c>
      <c r="AA18" s="256"/>
      <c r="AB18" s="256"/>
    </row>
    <row r="19" s="218" customFormat="true" ht="18.4" hidden="false" customHeight="true" outlineLevel="0" collapsed="false">
      <c r="A19" s="210" t="s">
        <v>197</v>
      </c>
      <c r="B19" s="211"/>
      <c r="C19" s="211"/>
      <c r="D19" s="210"/>
      <c r="E19" s="212" t="n">
        <v>41112</v>
      </c>
      <c r="F19" s="213" t="n">
        <v>2641</v>
      </c>
      <c r="G19" s="214" t="n">
        <v>3213</v>
      </c>
      <c r="H19" s="214" t="n">
        <v>3530</v>
      </c>
      <c r="I19" s="214" t="n">
        <v>3213</v>
      </c>
      <c r="J19" s="214" t="n">
        <v>3245</v>
      </c>
      <c r="K19" s="214" t="n">
        <v>3736</v>
      </c>
      <c r="L19" s="214" t="n">
        <v>4015</v>
      </c>
      <c r="M19" s="214" t="n">
        <v>4021</v>
      </c>
      <c r="N19" s="214" t="n">
        <v>3270</v>
      </c>
      <c r="O19" s="214" t="n">
        <v>2629</v>
      </c>
      <c r="P19" s="214" t="n">
        <v>2220</v>
      </c>
      <c r="Q19" s="214" t="n">
        <v>1779</v>
      </c>
      <c r="R19" s="214" t="n">
        <v>1347</v>
      </c>
      <c r="S19" s="214" t="n">
        <v>807</v>
      </c>
      <c r="T19" s="214" t="n">
        <v>580</v>
      </c>
      <c r="U19" s="214" t="n">
        <v>269</v>
      </c>
      <c r="V19" s="214" t="n">
        <v>101</v>
      </c>
      <c r="W19" s="236" t="n">
        <v>76</v>
      </c>
      <c r="X19" s="214" t="n">
        <v>416</v>
      </c>
      <c r="Y19" s="216" t="n">
        <v>4</v>
      </c>
      <c r="Z19" s="211" t="s">
        <v>192</v>
      </c>
      <c r="AA19" s="256"/>
      <c r="AB19" s="256"/>
    </row>
    <row r="20" s="218" customFormat="true" ht="18.4" hidden="false" customHeight="true" outlineLevel="0" collapsed="false">
      <c r="A20" s="210" t="s">
        <v>205</v>
      </c>
      <c r="B20" s="211"/>
      <c r="C20" s="256"/>
      <c r="D20" s="210"/>
      <c r="E20" s="212" t="n">
        <v>26177</v>
      </c>
      <c r="F20" s="213" t="n">
        <v>1615</v>
      </c>
      <c r="G20" s="214" t="n">
        <v>2074</v>
      </c>
      <c r="H20" s="214" t="n">
        <v>2281</v>
      </c>
      <c r="I20" s="214" t="n">
        <v>2021</v>
      </c>
      <c r="J20" s="214" t="n">
        <v>1872</v>
      </c>
      <c r="K20" s="214" t="n">
        <v>2312</v>
      </c>
      <c r="L20" s="214" t="n">
        <v>2403</v>
      </c>
      <c r="M20" s="214" t="n">
        <v>2641</v>
      </c>
      <c r="N20" s="214" t="n">
        <v>2086</v>
      </c>
      <c r="O20" s="214" t="n">
        <v>1711</v>
      </c>
      <c r="P20" s="214" t="n">
        <v>1470</v>
      </c>
      <c r="Q20" s="214" t="n">
        <v>1261</v>
      </c>
      <c r="R20" s="214" t="n">
        <v>935</v>
      </c>
      <c r="S20" s="214" t="n">
        <v>562</v>
      </c>
      <c r="T20" s="214" t="n">
        <v>396</v>
      </c>
      <c r="U20" s="214" t="n">
        <v>194</v>
      </c>
      <c r="V20" s="214" t="n">
        <v>87</v>
      </c>
      <c r="W20" s="236" t="n">
        <v>57</v>
      </c>
      <c r="X20" s="214" t="n">
        <v>197</v>
      </c>
      <c r="Y20" s="216" t="n">
        <v>2</v>
      </c>
      <c r="Z20" s="211" t="s">
        <v>206</v>
      </c>
      <c r="AA20" s="256"/>
      <c r="AB20" s="256"/>
    </row>
    <row r="21" s="218" customFormat="true" ht="18.4" hidden="false" customHeight="true" outlineLevel="0" collapsed="false">
      <c r="A21" s="210" t="s">
        <v>207</v>
      </c>
      <c r="B21" s="211"/>
      <c r="C21" s="211"/>
      <c r="D21" s="210"/>
      <c r="E21" s="212" t="n">
        <v>3335</v>
      </c>
      <c r="F21" s="213" t="n">
        <v>221</v>
      </c>
      <c r="G21" s="214" t="n">
        <v>276</v>
      </c>
      <c r="H21" s="214" t="n">
        <v>294</v>
      </c>
      <c r="I21" s="214" t="n">
        <v>258</v>
      </c>
      <c r="J21" s="214" t="n">
        <v>214</v>
      </c>
      <c r="K21" s="214" t="n">
        <v>272</v>
      </c>
      <c r="L21" s="214" t="n">
        <v>294</v>
      </c>
      <c r="M21" s="214" t="n">
        <v>356</v>
      </c>
      <c r="N21" s="214" t="n">
        <v>264</v>
      </c>
      <c r="O21" s="214" t="n">
        <v>223</v>
      </c>
      <c r="P21" s="214" t="n">
        <v>179</v>
      </c>
      <c r="Q21" s="214" t="n">
        <v>140</v>
      </c>
      <c r="R21" s="214" t="n">
        <v>127</v>
      </c>
      <c r="S21" s="214" t="n">
        <v>83</v>
      </c>
      <c r="T21" s="214" t="n">
        <v>51</v>
      </c>
      <c r="U21" s="214" t="n">
        <v>33</v>
      </c>
      <c r="V21" s="214" t="n">
        <v>12</v>
      </c>
      <c r="W21" s="236" t="n">
        <v>8</v>
      </c>
      <c r="X21" s="214" t="n">
        <v>29</v>
      </c>
      <c r="Y21" s="216" t="n">
        <v>1</v>
      </c>
      <c r="Z21" s="211" t="s">
        <v>208</v>
      </c>
      <c r="AA21" s="256"/>
      <c r="AB21" s="256"/>
    </row>
    <row r="22" s="218" customFormat="true" ht="18.4" hidden="false" customHeight="true" outlineLevel="0" collapsed="false">
      <c r="A22" s="210" t="s">
        <v>197</v>
      </c>
      <c r="B22" s="211"/>
      <c r="C22" s="211"/>
      <c r="D22" s="210"/>
      <c r="E22" s="212" t="n">
        <v>22842</v>
      </c>
      <c r="F22" s="213" t="n">
        <v>1394</v>
      </c>
      <c r="G22" s="214" t="n">
        <v>1798</v>
      </c>
      <c r="H22" s="214" t="n">
        <v>1987</v>
      </c>
      <c r="I22" s="214" t="n">
        <v>1763</v>
      </c>
      <c r="J22" s="214" t="n">
        <v>1658</v>
      </c>
      <c r="K22" s="214" t="n">
        <v>2040</v>
      </c>
      <c r="L22" s="214" t="n">
        <v>2109</v>
      </c>
      <c r="M22" s="214" t="n">
        <v>2285</v>
      </c>
      <c r="N22" s="214" t="n">
        <v>1822</v>
      </c>
      <c r="O22" s="214" t="n">
        <v>1488</v>
      </c>
      <c r="P22" s="214" t="n">
        <v>1291</v>
      </c>
      <c r="Q22" s="214" t="n">
        <v>1121</v>
      </c>
      <c r="R22" s="214" t="n">
        <v>808</v>
      </c>
      <c r="S22" s="214" t="n">
        <v>479</v>
      </c>
      <c r="T22" s="214" t="n">
        <v>345</v>
      </c>
      <c r="U22" s="214" t="n">
        <v>161</v>
      </c>
      <c r="V22" s="214" t="n">
        <v>75</v>
      </c>
      <c r="W22" s="236" t="n">
        <v>49</v>
      </c>
      <c r="X22" s="214" t="n">
        <v>168</v>
      </c>
      <c r="Y22" s="216" t="n">
        <v>1</v>
      </c>
      <c r="Z22" s="211" t="s">
        <v>192</v>
      </c>
      <c r="AA22" s="256"/>
      <c r="AB22" s="256"/>
    </row>
    <row r="23" s="218" customFormat="true" ht="18.4" hidden="false" customHeight="true" outlineLevel="0" collapsed="false">
      <c r="A23" s="210" t="s">
        <v>209</v>
      </c>
      <c r="B23" s="211"/>
      <c r="C23" s="211"/>
      <c r="D23" s="210"/>
      <c r="E23" s="212" t="n">
        <v>40346</v>
      </c>
      <c r="F23" s="213" t="n">
        <v>2249</v>
      </c>
      <c r="G23" s="214" t="n">
        <v>2754</v>
      </c>
      <c r="H23" s="214" t="n">
        <v>3301</v>
      </c>
      <c r="I23" s="214" t="n">
        <v>3123</v>
      </c>
      <c r="J23" s="214" t="n">
        <v>2944</v>
      </c>
      <c r="K23" s="214" t="n">
        <v>3478</v>
      </c>
      <c r="L23" s="214" t="n">
        <v>3739</v>
      </c>
      <c r="M23" s="214" t="n">
        <v>3910</v>
      </c>
      <c r="N23" s="214" t="n">
        <v>3368</v>
      </c>
      <c r="O23" s="214" t="n">
        <v>2714</v>
      </c>
      <c r="P23" s="214" t="n">
        <v>2348</v>
      </c>
      <c r="Q23" s="214" t="n">
        <v>2031</v>
      </c>
      <c r="R23" s="214" t="n">
        <v>1538</v>
      </c>
      <c r="S23" s="214" t="n">
        <v>943</v>
      </c>
      <c r="T23" s="214" t="n">
        <v>696</v>
      </c>
      <c r="U23" s="214" t="n">
        <v>301</v>
      </c>
      <c r="V23" s="214" t="n">
        <v>143</v>
      </c>
      <c r="W23" s="236" t="n">
        <v>69</v>
      </c>
      <c r="X23" s="214" t="n">
        <v>694</v>
      </c>
      <c r="Y23" s="216" t="n">
        <v>3</v>
      </c>
      <c r="Z23" s="211" t="s">
        <v>210</v>
      </c>
      <c r="AA23" s="256"/>
      <c r="AB23" s="256"/>
    </row>
    <row r="24" s="218" customFormat="true" ht="18.4" hidden="false" customHeight="true" outlineLevel="0" collapsed="false">
      <c r="A24" s="210" t="s">
        <v>211</v>
      </c>
      <c r="B24" s="211"/>
      <c r="C24" s="221"/>
      <c r="D24" s="210"/>
      <c r="E24" s="212" t="n">
        <v>1995</v>
      </c>
      <c r="F24" s="213" t="n">
        <v>116</v>
      </c>
      <c r="G24" s="214" t="n">
        <v>124</v>
      </c>
      <c r="H24" s="214" t="n">
        <v>151</v>
      </c>
      <c r="I24" s="214" t="n">
        <v>133</v>
      </c>
      <c r="J24" s="214" t="n">
        <v>138</v>
      </c>
      <c r="K24" s="214" t="n">
        <v>172</v>
      </c>
      <c r="L24" s="214" t="n">
        <v>173</v>
      </c>
      <c r="M24" s="214" t="n">
        <v>165</v>
      </c>
      <c r="N24" s="214" t="n">
        <v>170</v>
      </c>
      <c r="O24" s="214" t="n">
        <v>146</v>
      </c>
      <c r="P24" s="214" t="n">
        <v>138</v>
      </c>
      <c r="Q24" s="214" t="n">
        <v>105</v>
      </c>
      <c r="R24" s="214" t="n">
        <v>78</v>
      </c>
      <c r="S24" s="214" t="n">
        <v>62</v>
      </c>
      <c r="T24" s="214" t="n">
        <v>43</v>
      </c>
      <c r="U24" s="214" t="n">
        <v>23</v>
      </c>
      <c r="V24" s="214" t="n">
        <v>7</v>
      </c>
      <c r="W24" s="236" t="n">
        <v>4</v>
      </c>
      <c r="X24" s="214" t="n">
        <v>46</v>
      </c>
      <c r="Y24" s="216" t="n">
        <v>1</v>
      </c>
      <c r="Z24" s="211" t="s">
        <v>212</v>
      </c>
      <c r="AA24" s="256"/>
      <c r="AB24" s="256"/>
    </row>
    <row r="25" s="218" customFormat="true" ht="18.4" hidden="false" customHeight="true" outlineLevel="0" collapsed="false">
      <c r="A25" s="210" t="s">
        <v>197</v>
      </c>
      <c r="B25" s="211"/>
      <c r="C25" s="211"/>
      <c r="D25" s="210"/>
      <c r="E25" s="212" t="n">
        <v>38351</v>
      </c>
      <c r="F25" s="213" t="n">
        <v>2133</v>
      </c>
      <c r="G25" s="214" t="n">
        <v>2630</v>
      </c>
      <c r="H25" s="214" t="n">
        <v>3150</v>
      </c>
      <c r="I25" s="214" t="n">
        <v>2990</v>
      </c>
      <c r="J25" s="214" t="n">
        <v>2806</v>
      </c>
      <c r="K25" s="214" t="n">
        <v>3306</v>
      </c>
      <c r="L25" s="214" t="n">
        <v>3566</v>
      </c>
      <c r="M25" s="214" t="n">
        <v>3745</v>
      </c>
      <c r="N25" s="214" t="n">
        <v>3198</v>
      </c>
      <c r="O25" s="214" t="n">
        <v>2568</v>
      </c>
      <c r="P25" s="214" t="n">
        <v>2210</v>
      </c>
      <c r="Q25" s="214" t="n">
        <v>1926</v>
      </c>
      <c r="R25" s="214" t="n">
        <v>1460</v>
      </c>
      <c r="S25" s="214" t="n">
        <v>881</v>
      </c>
      <c r="T25" s="214" t="n">
        <v>653</v>
      </c>
      <c r="U25" s="214" t="n">
        <v>278</v>
      </c>
      <c r="V25" s="214" t="n">
        <v>136</v>
      </c>
      <c r="W25" s="236" t="n">
        <v>65</v>
      </c>
      <c r="X25" s="214" t="n">
        <v>648</v>
      </c>
      <c r="Y25" s="216" t="n">
        <v>2</v>
      </c>
      <c r="Z25" s="211" t="s">
        <v>192</v>
      </c>
      <c r="AA25" s="256"/>
      <c r="AB25" s="256"/>
    </row>
    <row r="26" s="218" customFormat="true" ht="18.4" hidden="false" customHeight="true" outlineLevel="0" collapsed="false">
      <c r="A26" s="210" t="s">
        <v>213</v>
      </c>
      <c r="B26" s="256"/>
      <c r="C26" s="256"/>
      <c r="D26" s="210"/>
      <c r="E26" s="212" t="n">
        <v>34295</v>
      </c>
      <c r="F26" s="213" t="n">
        <v>1872</v>
      </c>
      <c r="G26" s="214" t="n">
        <v>2319</v>
      </c>
      <c r="H26" s="214" t="n">
        <v>2717</v>
      </c>
      <c r="I26" s="214" t="n">
        <v>2737</v>
      </c>
      <c r="J26" s="214" t="n">
        <v>2511</v>
      </c>
      <c r="K26" s="214" t="n">
        <v>3003</v>
      </c>
      <c r="L26" s="214" t="n">
        <v>3291</v>
      </c>
      <c r="M26" s="214" t="n">
        <v>3399</v>
      </c>
      <c r="N26" s="214" t="n">
        <v>2952</v>
      </c>
      <c r="O26" s="214" t="n">
        <v>2396</v>
      </c>
      <c r="P26" s="214" t="n">
        <v>1956</v>
      </c>
      <c r="Q26" s="214" t="n">
        <v>1661</v>
      </c>
      <c r="R26" s="214" t="n">
        <v>1193</v>
      </c>
      <c r="S26" s="214" t="n">
        <v>904</v>
      </c>
      <c r="T26" s="214" t="n">
        <v>543</v>
      </c>
      <c r="U26" s="214" t="n">
        <v>364</v>
      </c>
      <c r="V26" s="214" t="n">
        <v>179</v>
      </c>
      <c r="W26" s="236" t="n">
        <v>82</v>
      </c>
      <c r="X26" s="214" t="n">
        <v>212</v>
      </c>
      <c r="Y26" s="216" t="n">
        <v>4</v>
      </c>
      <c r="Z26" s="211" t="s">
        <v>214</v>
      </c>
      <c r="AA26" s="256"/>
      <c r="AB26" s="256"/>
    </row>
    <row r="27" s="218" customFormat="true" ht="18.4" hidden="false" customHeight="true" outlineLevel="0" collapsed="false">
      <c r="A27" s="210" t="s">
        <v>215</v>
      </c>
      <c r="B27" s="256"/>
      <c r="C27" s="256"/>
      <c r="D27" s="210"/>
      <c r="E27" s="212" t="n">
        <v>3950</v>
      </c>
      <c r="F27" s="213" t="n">
        <v>204</v>
      </c>
      <c r="G27" s="214" t="n">
        <v>221</v>
      </c>
      <c r="H27" s="214" t="n">
        <v>295</v>
      </c>
      <c r="I27" s="214" t="n">
        <v>289</v>
      </c>
      <c r="J27" s="214" t="n">
        <v>291</v>
      </c>
      <c r="K27" s="214" t="n">
        <v>349</v>
      </c>
      <c r="L27" s="214" t="n">
        <v>319</v>
      </c>
      <c r="M27" s="214" t="n">
        <v>380</v>
      </c>
      <c r="N27" s="214" t="n">
        <v>335</v>
      </c>
      <c r="O27" s="214" t="n">
        <v>308</v>
      </c>
      <c r="P27" s="214" t="n">
        <v>243</v>
      </c>
      <c r="Q27" s="214" t="n">
        <v>219</v>
      </c>
      <c r="R27" s="214" t="n">
        <v>165</v>
      </c>
      <c r="S27" s="214" t="n">
        <v>122</v>
      </c>
      <c r="T27" s="214" t="n">
        <v>75</v>
      </c>
      <c r="U27" s="214" t="n">
        <v>63</v>
      </c>
      <c r="V27" s="214" t="n">
        <v>32</v>
      </c>
      <c r="W27" s="236" t="n">
        <v>13</v>
      </c>
      <c r="X27" s="214" t="n">
        <v>27</v>
      </c>
      <c r="Y27" s="219" t="s">
        <v>201</v>
      </c>
      <c r="Z27" s="211" t="s">
        <v>216</v>
      </c>
      <c r="AA27" s="256"/>
      <c r="AB27" s="256"/>
    </row>
    <row r="33" customFormat="false" ht="18.95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4">
    <mergeCell ref="A4:D9"/>
    <mergeCell ref="F4:Y4"/>
    <mergeCell ref="Z4:Z9"/>
    <mergeCell ref="B10:C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23" min="6" style="1" width="4.71"/>
    <col collapsed="false" customWidth="true" hidden="false" outlineLevel="0" max="25" min="24" style="1" width="4.99"/>
    <col collapsed="false" customWidth="true" hidden="false" outlineLevel="0" max="26" min="26" style="1" width="24.56"/>
    <col collapsed="false" customWidth="true" hidden="false" outlineLevel="0" max="27" min="27" style="1" width="16.99"/>
    <col collapsed="false" customWidth="true" hidden="false" outlineLevel="0" max="28" min="28" style="158" width="17.71"/>
    <col collapsed="false" customWidth="true" hidden="true" outlineLevel="0" max="29" min="29" style="1" width="11.99"/>
    <col collapsed="false" customWidth="false" hidden="false" outlineLevel="0" max="257" min="30" style="1" width="9.14"/>
  </cols>
  <sheetData>
    <row r="1" s="2" customFormat="true" ht="24" hidden="false" customHeight="true" outlineLevel="0" collapsed="false">
      <c r="B1" s="3" t="s">
        <v>0</v>
      </c>
      <c r="C1" s="4" t="n">
        <v>1.3</v>
      </c>
      <c r="D1" s="3" t="s">
        <v>244</v>
      </c>
      <c r="AB1" s="250"/>
    </row>
    <row r="2" s="5" customFormat="true" ht="20.25" hidden="false" customHeight="true" outlineLevel="0" collapsed="false">
      <c r="B2" s="5" t="s">
        <v>2</v>
      </c>
      <c r="C2" s="6" t="n">
        <v>1.3</v>
      </c>
      <c r="D2" s="5" t="s">
        <v>218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Y3" s="7"/>
      <c r="Z3" s="7"/>
      <c r="AA3" s="7"/>
    </row>
    <row r="4" s="244" customFormat="true" ht="16.5" hidden="false" customHeight="true" outlineLevel="0" collapsed="false">
      <c r="A4" s="159" t="s">
        <v>159</v>
      </c>
      <c r="B4" s="159"/>
      <c r="C4" s="159"/>
      <c r="D4" s="159"/>
      <c r="E4" s="160"/>
      <c r="F4" s="161" t="s">
        <v>160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2" t="s">
        <v>8</v>
      </c>
      <c r="AA4" s="163"/>
      <c r="AB4" s="163"/>
    </row>
    <row r="5" s="244" customFormat="true" ht="17.1" hidden="false" customHeight="true" outlineLevel="0" collapsed="false">
      <c r="A5" s="159"/>
      <c r="B5" s="159"/>
      <c r="C5" s="159"/>
      <c r="D5" s="159"/>
      <c r="E5" s="164"/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n">
        <v>85</v>
      </c>
      <c r="X5" s="168"/>
      <c r="Y5" s="169" t="s">
        <v>161</v>
      </c>
      <c r="Z5" s="162"/>
      <c r="AA5" s="163"/>
      <c r="AB5" s="163"/>
    </row>
    <row r="6" s="244" customFormat="true" ht="17.1" hidden="false" customHeight="true" outlineLevel="0" collapsed="false">
      <c r="A6" s="159"/>
      <c r="B6" s="159"/>
      <c r="C6" s="159"/>
      <c r="D6" s="159"/>
      <c r="E6" s="170" t="s">
        <v>9</v>
      </c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 t="s">
        <v>162</v>
      </c>
      <c r="X6" s="174" t="s">
        <v>163</v>
      </c>
      <c r="Y6" s="175" t="s">
        <v>164</v>
      </c>
      <c r="Z6" s="162"/>
      <c r="AA6" s="163"/>
      <c r="AB6" s="163"/>
    </row>
    <row r="7" s="244" customFormat="true" ht="17.1" hidden="false" customHeight="true" outlineLevel="0" collapsed="false">
      <c r="A7" s="159"/>
      <c r="B7" s="159"/>
      <c r="C7" s="159"/>
      <c r="D7" s="159"/>
      <c r="E7" s="164" t="s">
        <v>12</v>
      </c>
      <c r="F7" s="171" t="s">
        <v>165</v>
      </c>
      <c r="G7" s="172" t="s">
        <v>166</v>
      </c>
      <c r="H7" s="172" t="s">
        <v>167</v>
      </c>
      <c r="I7" s="172" t="s">
        <v>168</v>
      </c>
      <c r="J7" s="172" t="s">
        <v>169</v>
      </c>
      <c r="K7" s="172" t="s">
        <v>170</v>
      </c>
      <c r="L7" s="172" t="s">
        <v>171</v>
      </c>
      <c r="M7" s="172" t="s">
        <v>172</v>
      </c>
      <c r="N7" s="172" t="s">
        <v>173</v>
      </c>
      <c r="O7" s="172" t="s">
        <v>174</v>
      </c>
      <c r="P7" s="172" t="s">
        <v>175</v>
      </c>
      <c r="Q7" s="172" t="s">
        <v>176</v>
      </c>
      <c r="R7" s="172" t="s">
        <v>177</v>
      </c>
      <c r="S7" s="172" t="s">
        <v>178</v>
      </c>
      <c r="T7" s="172" t="s">
        <v>179</v>
      </c>
      <c r="U7" s="172" t="s">
        <v>180</v>
      </c>
      <c r="V7" s="172" t="s">
        <v>181</v>
      </c>
      <c r="W7" s="174" t="s">
        <v>182</v>
      </c>
      <c r="X7" s="176" t="s">
        <v>183</v>
      </c>
      <c r="Y7" s="175" t="s">
        <v>184</v>
      </c>
      <c r="Z7" s="162"/>
      <c r="AA7" s="163"/>
      <c r="AB7" s="163"/>
    </row>
    <row r="8" s="244" customFormat="true" ht="17.1" hidden="false" customHeight="true" outlineLevel="0" collapsed="false">
      <c r="A8" s="159"/>
      <c r="B8" s="159"/>
      <c r="C8" s="159"/>
      <c r="D8" s="159"/>
      <c r="E8" s="164"/>
      <c r="F8" s="171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6" t="n">
        <v>85</v>
      </c>
      <c r="X8" s="178"/>
      <c r="Y8" s="179" t="s">
        <v>185</v>
      </c>
      <c r="Z8" s="162"/>
      <c r="AA8" s="163"/>
      <c r="AB8" s="163"/>
    </row>
    <row r="9" s="244" customFormat="true" ht="17.1" hidden="false" customHeight="true" outlineLevel="0" collapsed="false">
      <c r="A9" s="159"/>
      <c r="B9" s="159"/>
      <c r="C9" s="159"/>
      <c r="D9" s="159"/>
      <c r="E9" s="180"/>
      <c r="F9" s="181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3" t="s">
        <v>186</v>
      </c>
      <c r="X9" s="184"/>
      <c r="Y9" s="185" t="s">
        <v>187</v>
      </c>
      <c r="Z9" s="162"/>
      <c r="AA9" s="163"/>
      <c r="AB9" s="163"/>
    </row>
    <row r="10" s="218" customFormat="true" ht="19.35" hidden="false" customHeight="true" outlineLevel="0" collapsed="false">
      <c r="A10" s="210" t="s">
        <v>220</v>
      </c>
      <c r="B10" s="256"/>
      <c r="C10" s="256"/>
      <c r="D10" s="210"/>
      <c r="E10" s="232" t="n">
        <v>1251</v>
      </c>
      <c r="F10" s="233" t="n">
        <v>62</v>
      </c>
      <c r="G10" s="234" t="n">
        <v>91</v>
      </c>
      <c r="H10" s="234" t="n">
        <v>97</v>
      </c>
      <c r="I10" s="234" t="n">
        <v>98</v>
      </c>
      <c r="J10" s="234" t="n">
        <v>84</v>
      </c>
      <c r="K10" s="234" t="n">
        <v>114</v>
      </c>
      <c r="L10" s="234" t="n">
        <v>107</v>
      </c>
      <c r="M10" s="234" t="n">
        <v>116</v>
      </c>
      <c r="N10" s="234" t="n">
        <v>122</v>
      </c>
      <c r="O10" s="234" t="n">
        <v>107</v>
      </c>
      <c r="P10" s="234" t="n">
        <v>71</v>
      </c>
      <c r="Q10" s="234" t="n">
        <v>58</v>
      </c>
      <c r="R10" s="234" t="n">
        <v>50</v>
      </c>
      <c r="S10" s="234" t="n">
        <v>22</v>
      </c>
      <c r="T10" s="234" t="n">
        <v>19</v>
      </c>
      <c r="U10" s="234" t="n">
        <v>13</v>
      </c>
      <c r="V10" s="234" t="n">
        <v>7</v>
      </c>
      <c r="W10" s="235" t="n">
        <v>5</v>
      </c>
      <c r="X10" s="234" t="n">
        <v>8</v>
      </c>
      <c r="Y10" s="219" t="s">
        <v>201</v>
      </c>
      <c r="Z10" s="211" t="s">
        <v>221</v>
      </c>
      <c r="AA10" s="256"/>
      <c r="AB10" s="256"/>
    </row>
    <row r="11" s="256" customFormat="true" ht="19.35" hidden="false" customHeight="true" outlineLevel="0" collapsed="false">
      <c r="A11" s="210" t="s">
        <v>197</v>
      </c>
      <c r="D11" s="210"/>
      <c r="E11" s="212" t="n">
        <v>29094</v>
      </c>
      <c r="F11" s="213" t="n">
        <v>1606</v>
      </c>
      <c r="G11" s="214" t="n">
        <v>2007</v>
      </c>
      <c r="H11" s="214" t="n">
        <v>2325</v>
      </c>
      <c r="I11" s="214" t="n">
        <v>2350</v>
      </c>
      <c r="J11" s="214" t="n">
        <v>2136</v>
      </c>
      <c r="K11" s="214" t="n">
        <v>2540</v>
      </c>
      <c r="L11" s="214" t="n">
        <v>2865</v>
      </c>
      <c r="M11" s="214" t="n">
        <v>2903</v>
      </c>
      <c r="N11" s="214" t="n">
        <v>2495</v>
      </c>
      <c r="O11" s="214" t="n">
        <v>1981</v>
      </c>
      <c r="P11" s="214" t="n">
        <v>1642</v>
      </c>
      <c r="Q11" s="214" t="n">
        <v>1384</v>
      </c>
      <c r="R11" s="214" t="n">
        <v>978</v>
      </c>
      <c r="S11" s="214" t="n">
        <v>760</v>
      </c>
      <c r="T11" s="214" t="n">
        <v>449</v>
      </c>
      <c r="U11" s="214" t="n">
        <v>288</v>
      </c>
      <c r="V11" s="214" t="n">
        <v>140</v>
      </c>
      <c r="W11" s="236" t="n">
        <v>64</v>
      </c>
      <c r="X11" s="214" t="n">
        <v>177</v>
      </c>
      <c r="Y11" s="216" t="n">
        <v>4</v>
      </c>
      <c r="Z11" s="211" t="s">
        <v>192</v>
      </c>
    </row>
    <row r="12" s="206" customFormat="true" ht="19.35" hidden="false" customHeight="true" outlineLevel="0" collapsed="false">
      <c r="A12" s="256" t="s">
        <v>222</v>
      </c>
      <c r="B12" s="256"/>
      <c r="C12" s="256"/>
      <c r="D12" s="257"/>
      <c r="E12" s="212" t="n">
        <v>37618</v>
      </c>
      <c r="F12" s="213" t="n">
        <v>2197</v>
      </c>
      <c r="G12" s="214" t="n">
        <v>2586</v>
      </c>
      <c r="H12" s="214" t="n">
        <v>3010</v>
      </c>
      <c r="I12" s="214" t="n">
        <v>2838</v>
      </c>
      <c r="J12" s="214" t="n">
        <v>2785</v>
      </c>
      <c r="K12" s="214" t="n">
        <v>3310</v>
      </c>
      <c r="L12" s="214" t="n">
        <v>3577</v>
      </c>
      <c r="M12" s="214" t="n">
        <v>3558</v>
      </c>
      <c r="N12" s="214" t="n">
        <v>2936</v>
      </c>
      <c r="O12" s="214" t="n">
        <v>2352</v>
      </c>
      <c r="P12" s="214" t="n">
        <v>2042</v>
      </c>
      <c r="Q12" s="214" t="n">
        <v>1745</v>
      </c>
      <c r="R12" s="214" t="n">
        <v>1494</v>
      </c>
      <c r="S12" s="214" t="n">
        <v>1004</v>
      </c>
      <c r="T12" s="214" t="n">
        <v>749</v>
      </c>
      <c r="U12" s="214" t="n">
        <v>522</v>
      </c>
      <c r="V12" s="214" t="n">
        <v>226</v>
      </c>
      <c r="W12" s="236" t="n">
        <v>109</v>
      </c>
      <c r="X12" s="214" t="n">
        <v>573</v>
      </c>
      <c r="Y12" s="216" t="n">
        <v>5</v>
      </c>
      <c r="Z12" s="211" t="s">
        <v>223</v>
      </c>
      <c r="AA12" s="256"/>
      <c r="AB12" s="256"/>
      <c r="AC12" s="197"/>
    </row>
    <row r="13" s="218" customFormat="true" ht="19.35" hidden="false" customHeight="true" outlineLevel="0" collapsed="false">
      <c r="A13" s="256" t="s">
        <v>224</v>
      </c>
      <c r="B13" s="256"/>
      <c r="C13" s="256"/>
      <c r="D13" s="210"/>
      <c r="E13" s="212" t="n">
        <v>2332</v>
      </c>
      <c r="F13" s="213" t="n">
        <v>119</v>
      </c>
      <c r="G13" s="214" t="n">
        <v>143</v>
      </c>
      <c r="H13" s="214" t="n">
        <v>176</v>
      </c>
      <c r="I13" s="214" t="n">
        <v>183</v>
      </c>
      <c r="J13" s="214" t="n">
        <v>151</v>
      </c>
      <c r="K13" s="214" t="n">
        <v>174</v>
      </c>
      <c r="L13" s="214" t="n">
        <v>184</v>
      </c>
      <c r="M13" s="214" t="n">
        <v>225</v>
      </c>
      <c r="N13" s="214" t="n">
        <v>222</v>
      </c>
      <c r="O13" s="214" t="n">
        <v>158</v>
      </c>
      <c r="P13" s="214" t="n">
        <v>128</v>
      </c>
      <c r="Q13" s="214" t="n">
        <v>126</v>
      </c>
      <c r="R13" s="214" t="n">
        <v>104</v>
      </c>
      <c r="S13" s="214" t="n">
        <v>72</v>
      </c>
      <c r="T13" s="214" t="n">
        <v>59</v>
      </c>
      <c r="U13" s="214" t="n">
        <v>26</v>
      </c>
      <c r="V13" s="214" t="n">
        <v>12</v>
      </c>
      <c r="W13" s="236" t="n">
        <v>10</v>
      </c>
      <c r="X13" s="214" t="n">
        <v>60</v>
      </c>
      <c r="Y13" s="219" t="s">
        <v>201</v>
      </c>
      <c r="Z13" s="211" t="s">
        <v>225</v>
      </c>
      <c r="AA13" s="256"/>
      <c r="AB13" s="256"/>
      <c r="AC13" s="256"/>
    </row>
    <row r="14" s="218" customFormat="true" ht="19.35" hidden="false" customHeight="true" outlineLevel="0" collapsed="false">
      <c r="A14" s="256" t="s">
        <v>197</v>
      </c>
      <c r="B14" s="256"/>
      <c r="C14" s="256"/>
      <c r="D14" s="210"/>
      <c r="E14" s="212" t="n">
        <v>35286</v>
      </c>
      <c r="F14" s="213" t="n">
        <v>2078</v>
      </c>
      <c r="G14" s="214" t="n">
        <v>2443</v>
      </c>
      <c r="H14" s="214" t="n">
        <v>2834</v>
      </c>
      <c r="I14" s="214" t="n">
        <v>2655</v>
      </c>
      <c r="J14" s="214" t="n">
        <v>2634</v>
      </c>
      <c r="K14" s="214" t="n">
        <v>3136</v>
      </c>
      <c r="L14" s="214" t="n">
        <v>3393</v>
      </c>
      <c r="M14" s="214" t="n">
        <v>3333</v>
      </c>
      <c r="N14" s="214" t="n">
        <v>2714</v>
      </c>
      <c r="O14" s="214" t="n">
        <v>2194</v>
      </c>
      <c r="P14" s="214" t="n">
        <v>1914</v>
      </c>
      <c r="Q14" s="214" t="n">
        <v>1619</v>
      </c>
      <c r="R14" s="214" t="n">
        <v>1390</v>
      </c>
      <c r="S14" s="214" t="n">
        <v>932</v>
      </c>
      <c r="T14" s="214" t="n">
        <v>690</v>
      </c>
      <c r="U14" s="214" t="n">
        <v>496</v>
      </c>
      <c r="V14" s="214" t="n">
        <v>214</v>
      </c>
      <c r="W14" s="236" t="n">
        <v>99</v>
      </c>
      <c r="X14" s="214" t="n">
        <v>513</v>
      </c>
      <c r="Y14" s="216" t="n">
        <v>5</v>
      </c>
      <c r="Z14" s="211" t="s">
        <v>192</v>
      </c>
      <c r="AA14" s="256"/>
      <c r="AB14" s="256"/>
      <c r="AC14" s="256"/>
    </row>
    <row r="15" s="218" customFormat="true" ht="19.35" hidden="false" customHeight="true" outlineLevel="0" collapsed="false">
      <c r="A15" s="256" t="s">
        <v>226</v>
      </c>
      <c r="B15" s="256"/>
      <c r="C15" s="256"/>
      <c r="D15" s="210"/>
      <c r="E15" s="212" t="n">
        <v>54164</v>
      </c>
      <c r="F15" s="213" t="n">
        <v>3493</v>
      </c>
      <c r="G15" s="214" t="n">
        <v>3893</v>
      </c>
      <c r="H15" s="214" t="n">
        <v>4651</v>
      </c>
      <c r="I15" s="214" t="n">
        <v>4356</v>
      </c>
      <c r="J15" s="214" t="n">
        <v>4533</v>
      </c>
      <c r="K15" s="214" t="n">
        <v>5155</v>
      </c>
      <c r="L15" s="214" t="n">
        <v>5495</v>
      </c>
      <c r="M15" s="214" t="n">
        <v>5432</v>
      </c>
      <c r="N15" s="214" t="n">
        <v>4312</v>
      </c>
      <c r="O15" s="214" t="n">
        <v>3530</v>
      </c>
      <c r="P15" s="214" t="n">
        <v>2825</v>
      </c>
      <c r="Q15" s="214" t="n">
        <v>2219</v>
      </c>
      <c r="R15" s="214" t="n">
        <v>1575</v>
      </c>
      <c r="S15" s="214" t="n">
        <v>949</v>
      </c>
      <c r="T15" s="214" t="n">
        <v>677</v>
      </c>
      <c r="U15" s="214" t="n">
        <v>342</v>
      </c>
      <c r="V15" s="214" t="n">
        <v>156</v>
      </c>
      <c r="W15" s="236" t="n">
        <v>77</v>
      </c>
      <c r="X15" s="214" t="n">
        <v>477</v>
      </c>
      <c r="Y15" s="216" t="n">
        <v>17</v>
      </c>
      <c r="Z15" s="211" t="s">
        <v>227</v>
      </c>
      <c r="AA15" s="256"/>
      <c r="AB15" s="256"/>
      <c r="AC15" s="256"/>
    </row>
    <row r="16" s="218" customFormat="true" ht="19.35" hidden="false" customHeight="true" outlineLevel="0" collapsed="false">
      <c r="A16" s="256" t="s">
        <v>228</v>
      </c>
      <c r="B16" s="256"/>
      <c r="C16" s="256"/>
      <c r="D16" s="210"/>
      <c r="E16" s="212" t="n">
        <v>5860</v>
      </c>
      <c r="F16" s="213" t="n">
        <v>353</v>
      </c>
      <c r="G16" s="214" t="n">
        <v>394</v>
      </c>
      <c r="H16" s="214" t="n">
        <v>487</v>
      </c>
      <c r="I16" s="214" t="n">
        <v>453</v>
      </c>
      <c r="J16" s="214" t="n">
        <v>456</v>
      </c>
      <c r="K16" s="214" t="n">
        <v>545</v>
      </c>
      <c r="L16" s="214" t="n">
        <v>582</v>
      </c>
      <c r="M16" s="214" t="n">
        <v>559</v>
      </c>
      <c r="N16" s="214" t="n">
        <v>501</v>
      </c>
      <c r="O16" s="214" t="n">
        <v>415</v>
      </c>
      <c r="P16" s="214" t="n">
        <v>329</v>
      </c>
      <c r="Q16" s="214" t="n">
        <v>252</v>
      </c>
      <c r="R16" s="214" t="n">
        <v>177</v>
      </c>
      <c r="S16" s="214" t="n">
        <v>104</v>
      </c>
      <c r="T16" s="214" t="n">
        <v>89</v>
      </c>
      <c r="U16" s="214" t="n">
        <v>37</v>
      </c>
      <c r="V16" s="214" t="n">
        <v>24</v>
      </c>
      <c r="W16" s="236" t="n">
        <v>7</v>
      </c>
      <c r="X16" s="214" t="n">
        <v>89</v>
      </c>
      <c r="Y16" s="216" t="n">
        <v>7</v>
      </c>
      <c r="Z16" s="211" t="s">
        <v>229</v>
      </c>
      <c r="AA16" s="256"/>
      <c r="AB16" s="256"/>
      <c r="AC16" s="256"/>
    </row>
    <row r="17" s="218" customFormat="true" ht="19.35" hidden="false" customHeight="true" outlineLevel="0" collapsed="false">
      <c r="A17" s="256" t="s">
        <v>197</v>
      </c>
      <c r="B17" s="256"/>
      <c r="C17" s="256"/>
      <c r="D17" s="210"/>
      <c r="E17" s="212" t="n">
        <v>48304</v>
      </c>
      <c r="F17" s="213" t="n">
        <v>3140</v>
      </c>
      <c r="G17" s="214" t="n">
        <v>3499</v>
      </c>
      <c r="H17" s="214" t="n">
        <v>4164</v>
      </c>
      <c r="I17" s="214" t="n">
        <v>3903</v>
      </c>
      <c r="J17" s="214" t="n">
        <v>4077</v>
      </c>
      <c r="K17" s="214" t="n">
        <v>4610</v>
      </c>
      <c r="L17" s="214" t="n">
        <v>4913</v>
      </c>
      <c r="M17" s="214" t="n">
        <v>4873</v>
      </c>
      <c r="N17" s="214" t="n">
        <v>3811</v>
      </c>
      <c r="O17" s="214" t="n">
        <v>3115</v>
      </c>
      <c r="P17" s="214" t="n">
        <v>2496</v>
      </c>
      <c r="Q17" s="214" t="n">
        <v>1967</v>
      </c>
      <c r="R17" s="214" t="n">
        <v>1398</v>
      </c>
      <c r="S17" s="214" t="n">
        <v>845</v>
      </c>
      <c r="T17" s="214" t="n">
        <v>588</v>
      </c>
      <c r="U17" s="214" t="n">
        <v>305</v>
      </c>
      <c r="V17" s="214" t="n">
        <v>132</v>
      </c>
      <c r="W17" s="236" t="n">
        <v>70</v>
      </c>
      <c r="X17" s="214" t="n">
        <v>388</v>
      </c>
      <c r="Y17" s="216" t="n">
        <v>10</v>
      </c>
      <c r="Z17" s="211" t="s">
        <v>192</v>
      </c>
      <c r="AA17" s="256"/>
      <c r="AB17" s="256"/>
      <c r="AC17" s="256"/>
    </row>
    <row r="18" s="244" customFormat="true" ht="19.35" hidden="false" customHeight="true" outlineLevel="0" collapsed="false">
      <c r="A18" s="241" t="s">
        <v>230</v>
      </c>
      <c r="B18" s="242"/>
      <c r="C18" s="242"/>
      <c r="D18" s="243"/>
      <c r="E18" s="212" t="n">
        <v>28421</v>
      </c>
      <c r="F18" s="213" t="n">
        <v>1862</v>
      </c>
      <c r="G18" s="214" t="n">
        <v>2066</v>
      </c>
      <c r="H18" s="214" t="n">
        <v>2430</v>
      </c>
      <c r="I18" s="214" t="n">
        <v>2201</v>
      </c>
      <c r="J18" s="214" t="n">
        <v>2268</v>
      </c>
      <c r="K18" s="214" t="n">
        <v>2501</v>
      </c>
      <c r="L18" s="214" t="n">
        <v>2843</v>
      </c>
      <c r="M18" s="214" t="n">
        <v>2944</v>
      </c>
      <c r="N18" s="214" t="n">
        <v>2352</v>
      </c>
      <c r="O18" s="214" t="n">
        <v>1725</v>
      </c>
      <c r="P18" s="214" t="n">
        <v>1560</v>
      </c>
      <c r="Q18" s="214" t="n">
        <v>1208</v>
      </c>
      <c r="R18" s="214" t="n">
        <v>888</v>
      </c>
      <c r="S18" s="214" t="n">
        <v>579</v>
      </c>
      <c r="T18" s="214" t="n">
        <v>410</v>
      </c>
      <c r="U18" s="214" t="n">
        <v>241</v>
      </c>
      <c r="V18" s="214" t="n">
        <v>108</v>
      </c>
      <c r="W18" s="236" t="n">
        <v>61</v>
      </c>
      <c r="X18" s="214" t="n">
        <v>172</v>
      </c>
      <c r="Y18" s="216" t="n">
        <v>2</v>
      </c>
      <c r="Z18" s="237" t="s">
        <v>231</v>
      </c>
      <c r="AA18" s="241"/>
      <c r="AB18" s="241"/>
      <c r="AC18" s="242"/>
    </row>
    <row r="19" s="244" customFormat="true" ht="19.35" hidden="false" customHeight="true" outlineLevel="0" collapsed="false">
      <c r="A19" s="241" t="s">
        <v>232</v>
      </c>
      <c r="B19" s="242"/>
      <c r="C19" s="242"/>
      <c r="D19" s="243"/>
      <c r="E19" s="212" t="n">
        <v>2654</v>
      </c>
      <c r="F19" s="213" t="n">
        <v>178</v>
      </c>
      <c r="G19" s="214" t="n">
        <v>199</v>
      </c>
      <c r="H19" s="214" t="n">
        <v>214</v>
      </c>
      <c r="I19" s="214" t="n">
        <v>175</v>
      </c>
      <c r="J19" s="214" t="n">
        <v>190</v>
      </c>
      <c r="K19" s="214" t="n">
        <v>281</v>
      </c>
      <c r="L19" s="214" t="n">
        <v>303</v>
      </c>
      <c r="M19" s="214" t="n">
        <v>277</v>
      </c>
      <c r="N19" s="214" t="n">
        <v>183</v>
      </c>
      <c r="O19" s="214" t="n">
        <v>155</v>
      </c>
      <c r="P19" s="214" t="n">
        <v>141</v>
      </c>
      <c r="Q19" s="214" t="n">
        <v>121</v>
      </c>
      <c r="R19" s="214" t="n">
        <v>77</v>
      </c>
      <c r="S19" s="214" t="n">
        <v>63</v>
      </c>
      <c r="T19" s="214" t="n">
        <v>44</v>
      </c>
      <c r="U19" s="214" t="n">
        <v>23</v>
      </c>
      <c r="V19" s="214" t="n">
        <v>6</v>
      </c>
      <c r="W19" s="236" t="n">
        <v>4</v>
      </c>
      <c r="X19" s="214" t="n">
        <v>20</v>
      </c>
      <c r="Y19" s="219" t="s">
        <v>201</v>
      </c>
      <c r="Z19" s="237" t="s">
        <v>233</v>
      </c>
      <c r="AA19" s="241"/>
      <c r="AB19" s="241"/>
    </row>
    <row r="20" s="240" customFormat="true" ht="19.35" hidden="false" customHeight="true" outlineLevel="0" collapsed="false">
      <c r="A20" s="241" t="s">
        <v>234</v>
      </c>
      <c r="B20" s="239"/>
      <c r="C20" s="239"/>
      <c r="D20" s="245"/>
      <c r="E20" s="212" t="n">
        <v>4043</v>
      </c>
      <c r="F20" s="213" t="n">
        <v>223</v>
      </c>
      <c r="G20" s="214" t="n">
        <v>310</v>
      </c>
      <c r="H20" s="214" t="n">
        <v>362</v>
      </c>
      <c r="I20" s="214" t="n">
        <v>326</v>
      </c>
      <c r="J20" s="214" t="n">
        <v>315</v>
      </c>
      <c r="K20" s="214" t="n">
        <v>307</v>
      </c>
      <c r="L20" s="214" t="n">
        <v>429</v>
      </c>
      <c r="M20" s="214" t="n">
        <v>473</v>
      </c>
      <c r="N20" s="214" t="n">
        <v>352</v>
      </c>
      <c r="O20" s="214" t="n">
        <v>259</v>
      </c>
      <c r="P20" s="214" t="n">
        <v>225</v>
      </c>
      <c r="Q20" s="214" t="n">
        <v>155</v>
      </c>
      <c r="R20" s="214" t="n">
        <v>131</v>
      </c>
      <c r="S20" s="214" t="n">
        <v>78</v>
      </c>
      <c r="T20" s="214" t="n">
        <v>26</v>
      </c>
      <c r="U20" s="214" t="n">
        <v>22</v>
      </c>
      <c r="V20" s="214" t="n">
        <v>11</v>
      </c>
      <c r="W20" s="236" t="n">
        <v>6</v>
      </c>
      <c r="X20" s="214" t="n">
        <v>33</v>
      </c>
      <c r="Y20" s="219" t="s">
        <v>201</v>
      </c>
      <c r="Z20" s="237" t="s">
        <v>235</v>
      </c>
      <c r="AA20" s="241"/>
      <c r="AB20" s="241"/>
    </row>
    <row r="21" s="218" customFormat="true" ht="19.35" hidden="false" customHeight="true" outlineLevel="0" collapsed="false">
      <c r="A21" s="256" t="s">
        <v>197</v>
      </c>
      <c r="B21" s="256"/>
      <c r="C21" s="256"/>
      <c r="D21" s="210"/>
      <c r="E21" s="212" t="n">
        <v>21724</v>
      </c>
      <c r="F21" s="213" t="n">
        <v>1461</v>
      </c>
      <c r="G21" s="214" t="n">
        <v>1557</v>
      </c>
      <c r="H21" s="214" t="n">
        <v>1854</v>
      </c>
      <c r="I21" s="214" t="n">
        <v>1700</v>
      </c>
      <c r="J21" s="214" t="n">
        <v>1763</v>
      </c>
      <c r="K21" s="214" t="n">
        <v>1913</v>
      </c>
      <c r="L21" s="214" t="n">
        <v>2111</v>
      </c>
      <c r="M21" s="214" t="n">
        <v>2194</v>
      </c>
      <c r="N21" s="214" t="n">
        <v>1817</v>
      </c>
      <c r="O21" s="214" t="n">
        <v>1311</v>
      </c>
      <c r="P21" s="214" t="n">
        <v>1194</v>
      </c>
      <c r="Q21" s="214" t="n">
        <v>932</v>
      </c>
      <c r="R21" s="214" t="n">
        <v>680</v>
      </c>
      <c r="S21" s="214" t="n">
        <v>438</v>
      </c>
      <c r="T21" s="214" t="n">
        <v>340</v>
      </c>
      <c r="U21" s="214" t="n">
        <v>196</v>
      </c>
      <c r="V21" s="214" t="n">
        <v>91</v>
      </c>
      <c r="W21" s="236" t="n">
        <v>51</v>
      </c>
      <c r="X21" s="214" t="n">
        <v>119</v>
      </c>
      <c r="Y21" s="216" t="n">
        <v>2</v>
      </c>
      <c r="Z21" s="211" t="s">
        <v>192</v>
      </c>
      <c r="AA21" s="256"/>
      <c r="AB21" s="256"/>
      <c r="AC21" s="256"/>
    </row>
    <row r="22" s="218" customFormat="true" ht="19.35" hidden="false" customHeight="true" outlineLevel="0" collapsed="false">
      <c r="A22" s="256" t="s">
        <v>236</v>
      </c>
      <c r="B22" s="256"/>
      <c r="C22" s="256"/>
      <c r="D22" s="210"/>
      <c r="E22" s="212" t="n">
        <v>32624</v>
      </c>
      <c r="F22" s="213" t="n">
        <v>2195</v>
      </c>
      <c r="G22" s="214" t="n">
        <v>2509</v>
      </c>
      <c r="H22" s="214" t="n">
        <v>2841</v>
      </c>
      <c r="I22" s="214" t="n">
        <v>2783</v>
      </c>
      <c r="J22" s="214" t="n">
        <v>2709</v>
      </c>
      <c r="K22" s="214" t="n">
        <v>3086</v>
      </c>
      <c r="L22" s="214" t="n">
        <v>3257</v>
      </c>
      <c r="M22" s="214" t="n">
        <v>3138</v>
      </c>
      <c r="N22" s="214" t="n">
        <v>2553</v>
      </c>
      <c r="O22" s="214" t="n">
        <v>2086</v>
      </c>
      <c r="P22" s="214" t="n">
        <v>1566</v>
      </c>
      <c r="Q22" s="214" t="n">
        <v>1222</v>
      </c>
      <c r="R22" s="214" t="n">
        <v>888</v>
      </c>
      <c r="S22" s="214" t="n">
        <v>608</v>
      </c>
      <c r="T22" s="214" t="n">
        <v>432</v>
      </c>
      <c r="U22" s="214" t="n">
        <v>268</v>
      </c>
      <c r="V22" s="214" t="n">
        <v>130</v>
      </c>
      <c r="W22" s="236" t="n">
        <v>70</v>
      </c>
      <c r="X22" s="214" t="n">
        <v>282</v>
      </c>
      <c r="Y22" s="216" t="n">
        <v>1</v>
      </c>
      <c r="Z22" s="211" t="s">
        <v>237</v>
      </c>
      <c r="AA22" s="256"/>
      <c r="AB22" s="256"/>
      <c r="AC22" s="256"/>
    </row>
    <row r="23" s="218" customFormat="true" ht="19.35" hidden="false" customHeight="true" outlineLevel="0" collapsed="false">
      <c r="A23" s="256" t="s">
        <v>238</v>
      </c>
      <c r="B23" s="256"/>
      <c r="C23" s="256"/>
      <c r="D23" s="210"/>
      <c r="E23" s="212" t="n">
        <v>3357</v>
      </c>
      <c r="F23" s="213" t="n">
        <v>221</v>
      </c>
      <c r="G23" s="214" t="n">
        <v>256</v>
      </c>
      <c r="H23" s="214" t="n">
        <v>267</v>
      </c>
      <c r="I23" s="214" t="n">
        <v>275</v>
      </c>
      <c r="J23" s="214" t="n">
        <v>243</v>
      </c>
      <c r="K23" s="214" t="n">
        <v>272</v>
      </c>
      <c r="L23" s="214" t="n">
        <v>334</v>
      </c>
      <c r="M23" s="214" t="n">
        <v>350</v>
      </c>
      <c r="N23" s="214" t="n">
        <v>278</v>
      </c>
      <c r="O23" s="214" t="n">
        <v>225</v>
      </c>
      <c r="P23" s="214" t="n">
        <v>168</v>
      </c>
      <c r="Q23" s="214" t="n">
        <v>141</v>
      </c>
      <c r="R23" s="214" t="n">
        <v>116</v>
      </c>
      <c r="S23" s="214" t="n">
        <v>58</v>
      </c>
      <c r="T23" s="214" t="n">
        <v>40</v>
      </c>
      <c r="U23" s="214" t="n">
        <v>29</v>
      </c>
      <c r="V23" s="214" t="n">
        <v>19</v>
      </c>
      <c r="W23" s="236" t="n">
        <v>7</v>
      </c>
      <c r="X23" s="214" t="n">
        <v>57</v>
      </c>
      <c r="Y23" s="216" t="n">
        <v>1</v>
      </c>
      <c r="Z23" s="211" t="s">
        <v>239</v>
      </c>
      <c r="AA23" s="256"/>
      <c r="AB23" s="256"/>
    </row>
    <row r="24" s="218" customFormat="true" ht="19.35" hidden="false" customHeight="true" outlineLevel="0" collapsed="false">
      <c r="A24" s="256" t="s">
        <v>197</v>
      </c>
      <c r="B24" s="256"/>
      <c r="C24" s="256"/>
      <c r="D24" s="210"/>
      <c r="E24" s="212" t="n">
        <v>29267</v>
      </c>
      <c r="F24" s="213" t="n">
        <v>1974</v>
      </c>
      <c r="G24" s="214" t="n">
        <v>2253</v>
      </c>
      <c r="H24" s="214" t="n">
        <v>2574</v>
      </c>
      <c r="I24" s="214" t="n">
        <v>2508</v>
      </c>
      <c r="J24" s="214" t="n">
        <v>2466</v>
      </c>
      <c r="K24" s="214" t="n">
        <v>2814</v>
      </c>
      <c r="L24" s="214" t="n">
        <v>2923</v>
      </c>
      <c r="M24" s="214" t="n">
        <v>2788</v>
      </c>
      <c r="N24" s="214" t="n">
        <v>2275</v>
      </c>
      <c r="O24" s="214" t="n">
        <v>1861</v>
      </c>
      <c r="P24" s="214" t="n">
        <v>1398</v>
      </c>
      <c r="Q24" s="214" t="n">
        <v>1081</v>
      </c>
      <c r="R24" s="214" t="n">
        <v>772</v>
      </c>
      <c r="S24" s="214" t="n">
        <v>550</v>
      </c>
      <c r="T24" s="214" t="n">
        <v>392</v>
      </c>
      <c r="U24" s="214" t="n">
        <v>239</v>
      </c>
      <c r="V24" s="214" t="n">
        <v>111</v>
      </c>
      <c r="W24" s="236" t="n">
        <v>63</v>
      </c>
      <c r="X24" s="214" t="n">
        <v>225</v>
      </c>
      <c r="Y24" s="219" t="s">
        <v>201</v>
      </c>
      <c r="Z24" s="211" t="s">
        <v>192</v>
      </c>
      <c r="AA24" s="256"/>
      <c r="AB24" s="256"/>
      <c r="AC24" s="256"/>
    </row>
    <row r="25" s="218" customFormat="true" ht="19.35" hidden="false" customHeight="true" outlineLevel="0" collapsed="false">
      <c r="A25" s="256" t="s">
        <v>240</v>
      </c>
      <c r="B25" s="256"/>
      <c r="C25" s="256"/>
      <c r="D25" s="210"/>
      <c r="E25" s="212" t="n">
        <v>60489</v>
      </c>
      <c r="F25" s="213" t="n">
        <v>3754</v>
      </c>
      <c r="G25" s="214" t="n">
        <v>4291</v>
      </c>
      <c r="H25" s="214" t="n">
        <v>4816</v>
      </c>
      <c r="I25" s="214" t="n">
        <v>4629</v>
      </c>
      <c r="J25" s="214" t="n">
        <v>4470</v>
      </c>
      <c r="K25" s="214" t="n">
        <v>5450</v>
      </c>
      <c r="L25" s="214" t="n">
        <v>5744</v>
      </c>
      <c r="M25" s="214" t="n">
        <v>5959</v>
      </c>
      <c r="N25" s="214" t="n">
        <v>4897</v>
      </c>
      <c r="O25" s="214" t="n">
        <v>3972</v>
      </c>
      <c r="P25" s="214" t="n">
        <v>3229</v>
      </c>
      <c r="Q25" s="214" t="n">
        <v>2794</v>
      </c>
      <c r="R25" s="214" t="n">
        <v>2231</v>
      </c>
      <c r="S25" s="214" t="n">
        <v>1546</v>
      </c>
      <c r="T25" s="214" t="n">
        <v>1065</v>
      </c>
      <c r="U25" s="214" t="n">
        <v>649</v>
      </c>
      <c r="V25" s="214" t="n">
        <v>310</v>
      </c>
      <c r="W25" s="236" t="n">
        <v>175</v>
      </c>
      <c r="X25" s="214" t="n">
        <v>501</v>
      </c>
      <c r="Y25" s="216" t="n">
        <v>7</v>
      </c>
      <c r="Z25" s="211" t="s">
        <v>241</v>
      </c>
      <c r="AA25" s="256"/>
      <c r="AB25" s="256"/>
      <c r="AC25" s="256"/>
    </row>
    <row r="26" s="218" customFormat="true" ht="19.35" hidden="false" customHeight="true" outlineLevel="0" collapsed="false">
      <c r="A26" s="256" t="s">
        <v>242</v>
      </c>
      <c r="B26" s="256"/>
      <c r="C26" s="256"/>
      <c r="D26" s="210"/>
      <c r="E26" s="212" t="n">
        <v>6908</v>
      </c>
      <c r="F26" s="213" t="n">
        <v>435</v>
      </c>
      <c r="G26" s="214" t="n">
        <v>456</v>
      </c>
      <c r="H26" s="214" t="n">
        <v>510</v>
      </c>
      <c r="I26" s="214" t="n">
        <v>490</v>
      </c>
      <c r="J26" s="214" t="n">
        <v>494</v>
      </c>
      <c r="K26" s="214" t="n">
        <v>593</v>
      </c>
      <c r="L26" s="214" t="n">
        <v>645</v>
      </c>
      <c r="M26" s="214" t="n">
        <v>660</v>
      </c>
      <c r="N26" s="214" t="n">
        <v>578</v>
      </c>
      <c r="O26" s="214" t="n">
        <v>486</v>
      </c>
      <c r="P26" s="214" t="n">
        <v>382</v>
      </c>
      <c r="Q26" s="214" t="n">
        <v>338</v>
      </c>
      <c r="R26" s="214" t="n">
        <v>278</v>
      </c>
      <c r="S26" s="214" t="n">
        <v>174</v>
      </c>
      <c r="T26" s="214" t="n">
        <v>141</v>
      </c>
      <c r="U26" s="214" t="n">
        <v>101</v>
      </c>
      <c r="V26" s="214" t="n">
        <v>49</v>
      </c>
      <c r="W26" s="236" t="n">
        <v>27</v>
      </c>
      <c r="X26" s="214" t="n">
        <v>65</v>
      </c>
      <c r="Y26" s="216" t="n">
        <v>6</v>
      </c>
      <c r="Z26" s="211" t="s">
        <v>243</v>
      </c>
      <c r="AA26" s="256"/>
      <c r="AB26" s="256"/>
      <c r="AC26" s="256"/>
    </row>
    <row r="27" s="218" customFormat="true" ht="19.35" hidden="false" customHeight="true" outlineLevel="0" collapsed="false">
      <c r="A27" s="256" t="s">
        <v>197</v>
      </c>
      <c r="B27" s="256"/>
      <c r="C27" s="256"/>
      <c r="D27" s="210"/>
      <c r="E27" s="212" t="n">
        <v>53581</v>
      </c>
      <c r="F27" s="213" t="n">
        <v>3319</v>
      </c>
      <c r="G27" s="214" t="n">
        <v>3835</v>
      </c>
      <c r="H27" s="214" t="n">
        <v>4306</v>
      </c>
      <c r="I27" s="214" t="n">
        <v>4139</v>
      </c>
      <c r="J27" s="214" t="n">
        <v>3976</v>
      </c>
      <c r="K27" s="214" t="n">
        <v>4857</v>
      </c>
      <c r="L27" s="214" t="n">
        <v>5099</v>
      </c>
      <c r="M27" s="214" t="n">
        <v>5299</v>
      </c>
      <c r="N27" s="214" t="n">
        <v>4319</v>
      </c>
      <c r="O27" s="214" t="n">
        <v>3486</v>
      </c>
      <c r="P27" s="214" t="n">
        <v>2847</v>
      </c>
      <c r="Q27" s="214" t="n">
        <v>2456</v>
      </c>
      <c r="R27" s="214" t="n">
        <v>1953</v>
      </c>
      <c r="S27" s="214" t="n">
        <v>1372</v>
      </c>
      <c r="T27" s="214" t="n">
        <v>924</v>
      </c>
      <c r="U27" s="214" t="n">
        <v>548</v>
      </c>
      <c r="V27" s="214" t="n">
        <v>261</v>
      </c>
      <c r="W27" s="236" t="n">
        <v>148</v>
      </c>
      <c r="X27" s="214" t="n">
        <v>436</v>
      </c>
      <c r="Y27" s="216" t="n">
        <v>1</v>
      </c>
      <c r="Z27" s="211" t="s">
        <v>192</v>
      </c>
      <c r="AA27" s="256"/>
      <c r="AB27" s="256"/>
      <c r="AC27" s="25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4" s="102" customFormat="true" ht="17.1" hidden="false" customHeight="true" outlineLevel="0" collapsed="false">
      <c r="C54" s="4"/>
    </row>
    <row r="55" customFormat="false" ht="17.1" hidden="false" customHeight="true" outlineLevel="0" collapsed="false"/>
    <row r="56" customFormat="false" ht="8.25" hidden="false" customHeight="true" outlineLevel="0" collapsed="false"/>
  </sheetData>
  <mergeCells count="4">
    <mergeCell ref="A4:D9"/>
    <mergeCell ref="F4:Y4"/>
    <mergeCell ref="Z4:Z9"/>
    <mergeCell ref="A12:C12"/>
  </mergeCells>
  <printOptions headings="false" gridLines="false" gridLinesSet="true" horizontalCentered="false" verticalCentered="false"/>
  <pageMargins left="0.511805555555556" right="0.669444444444445" top="0.511805555555556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E40" activeCellId="0" sqref="E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2.28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74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275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100"/>
      <c r="I3" s="100"/>
    </row>
    <row r="4" s="270" customFormat="true" ht="12" hidden="false" customHeight="true" outlineLevel="0" collapsed="false">
      <c r="A4" s="267" t="s">
        <v>276</v>
      </c>
      <c r="B4" s="267"/>
      <c r="C4" s="267"/>
      <c r="D4" s="267"/>
      <c r="E4" s="268" t="s">
        <v>277</v>
      </c>
      <c r="F4" s="268" t="s">
        <v>278</v>
      </c>
      <c r="G4" s="268" t="s">
        <v>279</v>
      </c>
      <c r="H4" s="269" t="s">
        <v>280</v>
      </c>
      <c r="I4" s="269"/>
    </row>
    <row r="5" s="270" customFormat="true" ht="12" hidden="false" customHeight="true" outlineLevel="0" collapsed="false">
      <c r="A5" s="267"/>
      <c r="B5" s="267"/>
      <c r="C5" s="267"/>
      <c r="D5" s="267"/>
      <c r="E5" s="268"/>
      <c r="F5" s="268"/>
      <c r="G5" s="268"/>
      <c r="H5" s="269"/>
      <c r="I5" s="269"/>
    </row>
    <row r="6" s="270" customFormat="true" ht="12" hidden="false" customHeight="true" outlineLevel="0" collapsed="false">
      <c r="A6" s="267"/>
      <c r="B6" s="267"/>
      <c r="C6" s="267"/>
      <c r="D6" s="267"/>
      <c r="E6" s="271" t="s">
        <v>281</v>
      </c>
      <c r="F6" s="271" t="s">
        <v>282</v>
      </c>
      <c r="G6" s="271" t="s">
        <v>283</v>
      </c>
      <c r="H6" s="269"/>
      <c r="I6" s="269"/>
    </row>
    <row r="7" s="270" customFormat="true" ht="12" hidden="false" customHeight="true" outlineLevel="0" collapsed="false">
      <c r="A7" s="267"/>
      <c r="B7" s="267"/>
      <c r="C7" s="267"/>
      <c r="D7" s="267"/>
      <c r="E7" s="271"/>
      <c r="F7" s="271"/>
      <c r="G7" s="271"/>
      <c r="H7" s="269"/>
      <c r="I7" s="269"/>
    </row>
    <row r="8" s="111" customFormat="true" ht="3" hidden="false" customHeight="true" outlineLevel="0" collapsed="false">
      <c r="A8" s="272"/>
      <c r="B8" s="272"/>
      <c r="C8" s="272"/>
      <c r="D8" s="272"/>
      <c r="E8" s="273"/>
      <c r="F8" s="273"/>
      <c r="G8" s="273"/>
      <c r="H8" s="274"/>
      <c r="I8" s="272"/>
    </row>
    <row r="9" s="29" customFormat="true" ht="15.75" hidden="false" customHeight="true" outlineLevel="0" collapsed="false">
      <c r="A9" s="275" t="s">
        <v>284</v>
      </c>
      <c r="B9" s="275"/>
      <c r="C9" s="275"/>
      <c r="D9" s="275"/>
      <c r="E9" s="276"/>
      <c r="F9" s="276"/>
      <c r="G9" s="277"/>
      <c r="H9" s="278" t="s">
        <v>285</v>
      </c>
      <c r="I9" s="278"/>
    </row>
    <row r="10" s="29" customFormat="true" ht="15.75" hidden="false" customHeight="true" outlineLevel="0" collapsed="false">
      <c r="A10" s="279" t="s">
        <v>286</v>
      </c>
      <c r="B10" s="279"/>
      <c r="C10" s="279"/>
      <c r="D10" s="279"/>
      <c r="E10" s="280" t="n">
        <f aca="false">SUM(E11:E15)</f>
        <v>100</v>
      </c>
      <c r="F10" s="280" t="n">
        <f aca="false">SUM(F11:F17)</f>
        <v>100</v>
      </c>
      <c r="G10" s="280" t="n">
        <f aca="false">SUM(G11:G17)</f>
        <v>100</v>
      </c>
      <c r="H10" s="277" t="s">
        <v>287</v>
      </c>
      <c r="I10" s="281"/>
    </row>
    <row r="11" s="54" customFormat="true" ht="15.75" hidden="false" customHeight="true" outlineLevel="0" collapsed="false">
      <c r="A11" s="11"/>
      <c r="B11" s="282" t="s">
        <v>288</v>
      </c>
      <c r="C11" s="282"/>
      <c r="D11" s="282"/>
      <c r="E11" s="283" t="n">
        <v>98.6</v>
      </c>
      <c r="F11" s="283" t="n">
        <v>95.8</v>
      </c>
      <c r="G11" s="283" t="n">
        <v>98.8</v>
      </c>
      <c r="H11" s="284"/>
      <c r="I11" s="246" t="s">
        <v>289</v>
      </c>
    </row>
    <row r="12" s="54" customFormat="true" ht="15.75" hidden="false" customHeight="true" outlineLevel="0" collapsed="false">
      <c r="A12" s="282"/>
      <c r="B12" s="282" t="s">
        <v>290</v>
      </c>
      <c r="C12" s="282"/>
      <c r="D12" s="282"/>
      <c r="E12" s="283" t="n">
        <v>1</v>
      </c>
      <c r="F12" s="283" t="n">
        <v>3.4</v>
      </c>
      <c r="G12" s="283" t="n">
        <v>1</v>
      </c>
      <c r="H12" s="284"/>
      <c r="I12" s="246" t="s">
        <v>291</v>
      </c>
    </row>
    <row r="13" s="54" customFormat="true" ht="15.75" hidden="false" customHeight="true" outlineLevel="0" collapsed="false">
      <c r="A13" s="282"/>
      <c r="B13" s="282" t="s">
        <v>292</v>
      </c>
      <c r="C13" s="282"/>
      <c r="D13" s="282"/>
      <c r="E13" s="283" t="n">
        <v>0.1</v>
      </c>
      <c r="F13" s="283" t="n">
        <v>0</v>
      </c>
      <c r="G13" s="283" t="n">
        <v>0.1</v>
      </c>
      <c r="H13" s="284"/>
      <c r="I13" s="246" t="s">
        <v>293</v>
      </c>
    </row>
    <row r="14" s="54" customFormat="true" ht="15.75" hidden="false" customHeight="true" outlineLevel="0" collapsed="false">
      <c r="A14" s="282"/>
      <c r="B14" s="282" t="s">
        <v>294</v>
      </c>
      <c r="C14" s="282"/>
      <c r="D14" s="282"/>
      <c r="E14" s="283" t="n">
        <v>0.2</v>
      </c>
      <c r="F14" s="283" t="n">
        <v>0.1</v>
      </c>
      <c r="G14" s="285" t="s">
        <v>295</v>
      </c>
      <c r="H14" s="284"/>
      <c r="I14" s="246" t="s">
        <v>296</v>
      </c>
    </row>
    <row r="15" s="54" customFormat="true" ht="15.75" hidden="false" customHeight="true" outlineLevel="0" collapsed="false">
      <c r="A15" s="282"/>
      <c r="B15" s="282" t="s">
        <v>297</v>
      </c>
      <c r="C15" s="282"/>
      <c r="D15" s="282"/>
      <c r="E15" s="283" t="n">
        <v>0.1</v>
      </c>
      <c r="F15" s="283" t="n">
        <v>0.7</v>
      </c>
      <c r="G15" s="285" t="s">
        <v>295</v>
      </c>
      <c r="H15" s="284"/>
      <c r="I15" s="246" t="s">
        <v>298</v>
      </c>
    </row>
    <row r="16" s="54" customFormat="true" ht="15.75" hidden="false" customHeight="true" outlineLevel="0" collapsed="false">
      <c r="A16" s="282"/>
      <c r="B16" s="282" t="s">
        <v>299</v>
      </c>
      <c r="C16" s="282"/>
      <c r="D16" s="282"/>
      <c r="E16" s="285" t="s">
        <v>295</v>
      </c>
      <c r="F16" s="285" t="s">
        <v>295</v>
      </c>
      <c r="G16" s="285" t="s">
        <v>295</v>
      </c>
      <c r="H16" s="284"/>
      <c r="I16" s="246" t="s">
        <v>300</v>
      </c>
    </row>
    <row r="17" s="54" customFormat="true" ht="15.75" hidden="false" customHeight="true" outlineLevel="0" collapsed="false">
      <c r="A17" s="282"/>
      <c r="B17" s="282" t="s">
        <v>301</v>
      </c>
      <c r="C17" s="282"/>
      <c r="D17" s="282"/>
      <c r="E17" s="285" t="s">
        <v>295</v>
      </c>
      <c r="F17" s="285" t="s">
        <v>295</v>
      </c>
      <c r="G17" s="283" t="n">
        <v>0.1</v>
      </c>
      <c r="H17" s="284"/>
      <c r="I17" s="246" t="s">
        <v>302</v>
      </c>
    </row>
    <row r="18" s="29" customFormat="true" ht="15.75" hidden="false" customHeight="true" outlineLevel="0" collapsed="false">
      <c r="A18" s="279" t="s">
        <v>303</v>
      </c>
      <c r="B18" s="279"/>
      <c r="C18" s="279"/>
      <c r="D18" s="279"/>
      <c r="E18" s="280" t="n">
        <f aca="false">SUM(E19:E24)</f>
        <v>100</v>
      </c>
      <c r="F18" s="280" t="n">
        <f aca="false">SUM(F19:F24)</f>
        <v>100</v>
      </c>
      <c r="G18" s="280" t="n">
        <f aca="false">SUM(G19:G24)</f>
        <v>100</v>
      </c>
      <c r="H18" s="277" t="s">
        <v>304</v>
      </c>
      <c r="I18" s="281"/>
    </row>
    <row r="19" s="54" customFormat="true" ht="15.75" hidden="false" customHeight="true" outlineLevel="0" collapsed="false">
      <c r="A19" s="282"/>
      <c r="B19" s="282" t="s">
        <v>305</v>
      </c>
      <c r="C19" s="282"/>
      <c r="D19" s="282"/>
      <c r="E19" s="283" t="n">
        <v>19.8</v>
      </c>
      <c r="F19" s="283" t="n">
        <v>22.5</v>
      </c>
      <c r="G19" s="283" t="n">
        <v>19.9</v>
      </c>
      <c r="H19" s="284"/>
      <c r="I19" s="246" t="s">
        <v>306</v>
      </c>
    </row>
    <row r="20" s="54" customFormat="true" ht="15.75" hidden="false" customHeight="true" outlineLevel="0" collapsed="false">
      <c r="A20" s="282"/>
      <c r="B20" s="282" t="s">
        <v>307</v>
      </c>
      <c r="C20" s="282"/>
      <c r="D20" s="282"/>
      <c r="E20" s="283" t="n">
        <v>42.1</v>
      </c>
      <c r="F20" s="283" t="n">
        <v>35.5</v>
      </c>
      <c r="G20" s="283" t="n">
        <v>33.7</v>
      </c>
      <c r="H20" s="284"/>
      <c r="I20" s="246" t="s">
        <v>308</v>
      </c>
    </row>
    <row r="21" s="54" customFormat="true" ht="15.75" hidden="false" customHeight="true" outlineLevel="0" collapsed="false">
      <c r="A21" s="282"/>
      <c r="B21" s="282" t="s">
        <v>309</v>
      </c>
      <c r="C21" s="282"/>
      <c r="D21" s="282"/>
      <c r="E21" s="283" t="n">
        <v>35.1</v>
      </c>
      <c r="F21" s="283" t="n">
        <v>39.3</v>
      </c>
      <c r="G21" s="283" t="n">
        <v>43.8</v>
      </c>
      <c r="H21" s="284"/>
      <c r="I21" s="246" t="s">
        <v>310</v>
      </c>
    </row>
    <row r="22" s="54" customFormat="true" ht="15.75" hidden="false" customHeight="true" outlineLevel="0" collapsed="false">
      <c r="A22" s="282"/>
      <c r="B22" s="282" t="s">
        <v>311</v>
      </c>
      <c r="C22" s="282"/>
      <c r="D22" s="282"/>
      <c r="E22" s="283" t="n">
        <v>3</v>
      </c>
      <c r="F22" s="283" t="n">
        <v>2.7</v>
      </c>
      <c r="G22" s="283" t="n">
        <v>2.6</v>
      </c>
      <c r="H22" s="284"/>
      <c r="I22" s="246" t="s">
        <v>312</v>
      </c>
    </row>
    <row r="23" s="54" customFormat="true" ht="15.75" hidden="false" customHeight="true" outlineLevel="0" collapsed="false">
      <c r="A23" s="282"/>
      <c r="B23" s="282" t="s">
        <v>313</v>
      </c>
      <c r="C23" s="282"/>
      <c r="D23" s="282"/>
      <c r="E23" s="285" t="s">
        <v>295</v>
      </c>
      <c r="F23" s="285" t="s">
        <v>295</v>
      </c>
      <c r="G23" s="285" t="s">
        <v>295</v>
      </c>
      <c r="H23" s="284"/>
      <c r="I23" s="246" t="s">
        <v>314</v>
      </c>
    </row>
    <row r="24" s="54" customFormat="true" ht="15.75" hidden="false" customHeight="true" outlineLevel="0" collapsed="false">
      <c r="A24" s="282"/>
      <c r="B24" s="282" t="s">
        <v>315</v>
      </c>
      <c r="C24" s="282"/>
      <c r="D24" s="282"/>
      <c r="E24" s="285" t="s">
        <v>295</v>
      </c>
      <c r="F24" s="285" t="s">
        <v>295</v>
      </c>
      <c r="G24" s="285" t="s">
        <v>295</v>
      </c>
      <c r="H24" s="284"/>
      <c r="I24" s="246" t="s">
        <v>302</v>
      </c>
    </row>
    <row r="25" s="29" customFormat="true" ht="15.75" hidden="false" customHeight="true" outlineLevel="0" collapsed="false">
      <c r="A25" s="279" t="s">
        <v>316</v>
      </c>
      <c r="B25" s="279"/>
      <c r="C25" s="279"/>
      <c r="D25" s="279"/>
      <c r="E25" s="280" t="n">
        <f aca="false">SUM(E26:E29)</f>
        <v>100</v>
      </c>
      <c r="F25" s="280" t="n">
        <f aca="false">SUM(F26:F29)</f>
        <v>100</v>
      </c>
      <c r="G25" s="280" t="n">
        <f aca="false">SUM(G26:G29)</f>
        <v>100</v>
      </c>
      <c r="H25" s="277" t="s">
        <v>317</v>
      </c>
      <c r="I25" s="281"/>
    </row>
    <row r="26" s="54" customFormat="true" ht="15.75" hidden="false" customHeight="true" outlineLevel="0" collapsed="false">
      <c r="A26" s="282"/>
      <c r="B26" s="282" t="s">
        <v>318</v>
      </c>
      <c r="C26" s="282"/>
      <c r="D26" s="282"/>
      <c r="E26" s="283" t="n">
        <v>96.6</v>
      </c>
      <c r="F26" s="283" t="n">
        <v>93.9</v>
      </c>
      <c r="G26" s="283" t="n">
        <v>96.8</v>
      </c>
      <c r="H26" s="284"/>
      <c r="I26" s="246" t="s">
        <v>319</v>
      </c>
    </row>
    <row r="27" s="54" customFormat="true" ht="15.75" hidden="false" customHeight="true" outlineLevel="0" collapsed="false">
      <c r="A27" s="282"/>
      <c r="B27" s="282" t="s">
        <v>320</v>
      </c>
      <c r="C27" s="282"/>
      <c r="D27" s="282"/>
      <c r="E27" s="283" t="n">
        <v>0</v>
      </c>
      <c r="F27" s="283" t="n">
        <v>0</v>
      </c>
      <c r="G27" s="283" t="n">
        <v>0.9</v>
      </c>
      <c r="H27" s="284"/>
      <c r="I27" s="246" t="s">
        <v>321</v>
      </c>
    </row>
    <row r="28" s="54" customFormat="true" ht="15.75" hidden="false" customHeight="true" outlineLevel="0" collapsed="false">
      <c r="A28" s="282"/>
      <c r="B28" s="282" t="s">
        <v>322</v>
      </c>
      <c r="C28" s="282"/>
      <c r="D28" s="282"/>
      <c r="E28" s="283" t="n">
        <v>1.7</v>
      </c>
      <c r="F28" s="283" t="n">
        <v>2.7</v>
      </c>
      <c r="G28" s="283" t="n">
        <v>0.9</v>
      </c>
      <c r="H28" s="284"/>
      <c r="I28" s="246" t="s">
        <v>323</v>
      </c>
    </row>
    <row r="29" s="54" customFormat="true" ht="15.75" hidden="false" customHeight="true" outlineLevel="0" collapsed="false">
      <c r="A29" s="282"/>
      <c r="B29" s="282" t="s">
        <v>324</v>
      </c>
      <c r="C29" s="282"/>
      <c r="D29" s="282"/>
      <c r="E29" s="283" t="n">
        <v>1.7</v>
      </c>
      <c r="F29" s="283" t="n">
        <v>3.4</v>
      </c>
      <c r="G29" s="283" t="n">
        <v>1.4</v>
      </c>
      <c r="H29" s="284"/>
      <c r="I29" s="246" t="s">
        <v>325</v>
      </c>
    </row>
    <row r="30" s="29" customFormat="true" ht="15.75" hidden="false" customHeight="true" outlineLevel="0" collapsed="false">
      <c r="A30" s="279" t="s">
        <v>326</v>
      </c>
      <c r="B30" s="279"/>
      <c r="C30" s="279"/>
      <c r="D30" s="279"/>
      <c r="E30" s="280" t="n">
        <f aca="false">SUM(E31:E37)</f>
        <v>100</v>
      </c>
      <c r="F30" s="280" t="n">
        <f aca="false">SUM(F31:F37)</f>
        <v>100</v>
      </c>
      <c r="G30" s="280" t="n">
        <f aca="false">SUM(G31:G37)</f>
        <v>100</v>
      </c>
      <c r="H30" s="277" t="s">
        <v>327</v>
      </c>
      <c r="I30" s="281"/>
    </row>
    <row r="31" s="54" customFormat="true" ht="15.75" hidden="false" customHeight="true" outlineLevel="0" collapsed="false">
      <c r="A31" s="282"/>
      <c r="B31" s="282" t="s">
        <v>328</v>
      </c>
      <c r="C31" s="282"/>
      <c r="D31" s="282"/>
      <c r="E31" s="283" t="n">
        <v>57.5</v>
      </c>
      <c r="F31" s="283" t="n">
        <v>50.2</v>
      </c>
      <c r="G31" s="283" t="n">
        <v>58.4</v>
      </c>
      <c r="H31" s="284"/>
      <c r="I31" s="246" t="s">
        <v>329</v>
      </c>
    </row>
    <row r="32" s="54" customFormat="true" ht="15.75" hidden="false" customHeight="true" outlineLevel="0" collapsed="false">
      <c r="A32" s="282"/>
      <c r="B32" s="282" t="s">
        <v>330</v>
      </c>
      <c r="C32" s="282"/>
      <c r="D32" s="282"/>
      <c r="E32" s="283" t="n">
        <v>1.4</v>
      </c>
      <c r="F32" s="283" t="n">
        <v>0.6</v>
      </c>
      <c r="G32" s="283" t="n">
        <v>1.2</v>
      </c>
      <c r="H32" s="284"/>
      <c r="I32" s="246" t="s">
        <v>331</v>
      </c>
    </row>
    <row r="33" s="54" customFormat="true" ht="15.75" hidden="false" customHeight="true" outlineLevel="0" collapsed="false">
      <c r="A33" s="282"/>
      <c r="B33" s="282" t="s">
        <v>332</v>
      </c>
      <c r="C33" s="282"/>
      <c r="D33" s="282"/>
      <c r="E33" s="283" t="n">
        <v>0.6</v>
      </c>
      <c r="F33" s="283" t="n">
        <v>5.1</v>
      </c>
      <c r="G33" s="285" t="s">
        <v>295</v>
      </c>
      <c r="H33" s="284"/>
      <c r="I33" s="246" t="s">
        <v>333</v>
      </c>
    </row>
    <row r="34" s="54" customFormat="true" ht="15.75" hidden="false" customHeight="true" outlineLevel="0" collapsed="false">
      <c r="A34" s="282"/>
      <c r="B34" s="282" t="s">
        <v>334</v>
      </c>
      <c r="C34" s="282"/>
      <c r="D34" s="282"/>
      <c r="E34" s="283" t="n">
        <v>39.9</v>
      </c>
      <c r="F34" s="283" t="n">
        <v>44.1</v>
      </c>
      <c r="G34" s="283" t="n">
        <v>39.7</v>
      </c>
      <c r="H34" s="284"/>
      <c r="I34" s="246" t="s">
        <v>335</v>
      </c>
    </row>
    <row r="35" s="54" customFormat="true" ht="14.25" hidden="false" customHeight="true" outlineLevel="0" collapsed="false">
      <c r="A35" s="282"/>
      <c r="B35" s="282" t="s">
        <v>336</v>
      </c>
      <c r="C35" s="282"/>
      <c r="D35" s="282"/>
      <c r="E35" s="285" t="s">
        <v>295</v>
      </c>
      <c r="F35" s="285" t="s">
        <v>295</v>
      </c>
      <c r="G35" s="285" t="s">
        <v>295</v>
      </c>
      <c r="H35" s="284"/>
      <c r="I35" s="246" t="s">
        <v>337</v>
      </c>
    </row>
    <row r="36" s="54" customFormat="true" ht="15.75" hidden="false" customHeight="true" outlineLevel="0" collapsed="false">
      <c r="A36" s="282"/>
      <c r="B36" s="282" t="s">
        <v>338</v>
      </c>
      <c r="C36" s="282"/>
      <c r="D36" s="282"/>
      <c r="E36" s="283" t="n">
        <v>0.6</v>
      </c>
      <c r="F36" s="285" t="s">
        <v>295</v>
      </c>
      <c r="G36" s="283" t="n">
        <v>0.6</v>
      </c>
      <c r="H36" s="284"/>
      <c r="I36" s="246" t="s">
        <v>339</v>
      </c>
    </row>
    <row r="37" s="54" customFormat="true" ht="13.5" hidden="false" customHeight="true" outlineLevel="0" collapsed="false">
      <c r="A37" s="282"/>
      <c r="B37" s="282" t="s">
        <v>301</v>
      </c>
      <c r="C37" s="282"/>
      <c r="D37" s="282"/>
      <c r="E37" s="285" t="s">
        <v>295</v>
      </c>
      <c r="F37" s="285" t="s">
        <v>295</v>
      </c>
      <c r="G37" s="283" t="n">
        <v>0.1</v>
      </c>
      <c r="H37" s="284"/>
      <c r="I37" s="246" t="s">
        <v>302</v>
      </c>
    </row>
    <row r="38" customFormat="false" ht="21" hidden="false" customHeight="false" outlineLevel="0" collapsed="false">
      <c r="A38" s="279" t="s">
        <v>340</v>
      </c>
      <c r="B38" s="279"/>
      <c r="C38" s="279"/>
      <c r="D38" s="279"/>
      <c r="E38" s="280" t="n">
        <f aca="false">SUM(E39:E46)</f>
        <v>100</v>
      </c>
      <c r="F38" s="280" t="n">
        <f aca="false">SUM(F39:F46)</f>
        <v>100</v>
      </c>
      <c r="G38" s="286" t="n">
        <f aca="false">SUM(G39:G46)</f>
        <v>100</v>
      </c>
      <c r="H38" s="277" t="s">
        <v>341</v>
      </c>
      <c r="I38" s="281"/>
      <c r="J38" s="29"/>
    </row>
    <row r="39" customFormat="false" ht="21" hidden="false" customHeight="false" outlineLevel="0" collapsed="false">
      <c r="A39" s="282"/>
      <c r="B39" s="282" t="s">
        <v>328</v>
      </c>
      <c r="C39" s="282"/>
      <c r="D39" s="282"/>
      <c r="E39" s="283" t="n">
        <v>6.9</v>
      </c>
      <c r="F39" s="283" t="n">
        <v>3.7</v>
      </c>
      <c r="G39" s="287" t="n">
        <v>7.4</v>
      </c>
      <c r="H39" s="284"/>
      <c r="I39" s="246" t="s">
        <v>329</v>
      </c>
      <c r="J39" s="54"/>
    </row>
    <row r="40" customFormat="false" ht="21" hidden="false" customHeight="false" outlineLevel="0" collapsed="false">
      <c r="A40" s="282"/>
      <c r="B40" s="282" t="s">
        <v>330</v>
      </c>
      <c r="C40" s="282"/>
      <c r="D40" s="282"/>
      <c r="E40" s="283" t="n">
        <v>0.6</v>
      </c>
      <c r="F40" s="285" t="s">
        <v>342</v>
      </c>
      <c r="G40" s="287" t="n">
        <v>0.6</v>
      </c>
      <c r="H40" s="284"/>
      <c r="I40" s="246" t="s">
        <v>331</v>
      </c>
      <c r="J40" s="54"/>
    </row>
    <row r="41" customFormat="false" ht="21" hidden="false" customHeight="false" outlineLevel="0" collapsed="false">
      <c r="A41" s="282"/>
      <c r="B41" s="282" t="s">
        <v>332</v>
      </c>
      <c r="C41" s="282"/>
      <c r="D41" s="282"/>
      <c r="E41" s="288" t="s">
        <v>343</v>
      </c>
      <c r="F41" s="283" t="n">
        <v>0.1</v>
      </c>
      <c r="G41" s="285" t="s">
        <v>344</v>
      </c>
      <c r="H41" s="284"/>
      <c r="I41" s="246" t="s">
        <v>333</v>
      </c>
      <c r="J41" s="54"/>
    </row>
    <row r="42" customFormat="false" ht="21" hidden="false" customHeight="false" outlineLevel="0" collapsed="false">
      <c r="A42" s="282"/>
      <c r="B42" s="282" t="s">
        <v>334</v>
      </c>
      <c r="C42" s="282"/>
      <c r="D42" s="282"/>
      <c r="E42" s="283" t="n">
        <v>6.6</v>
      </c>
      <c r="F42" s="283" t="n">
        <v>13.5</v>
      </c>
      <c r="G42" s="287" t="n">
        <v>15.1</v>
      </c>
      <c r="H42" s="284"/>
      <c r="I42" s="246" t="s">
        <v>335</v>
      </c>
      <c r="J42" s="54"/>
    </row>
    <row r="43" customFormat="false" ht="21" hidden="false" customHeight="false" outlineLevel="0" collapsed="false">
      <c r="A43" s="282"/>
      <c r="B43" s="282" t="s">
        <v>336</v>
      </c>
      <c r="C43" s="282"/>
      <c r="D43" s="282"/>
      <c r="E43" s="288" t="s">
        <v>343</v>
      </c>
      <c r="F43" s="285" t="s">
        <v>342</v>
      </c>
      <c r="G43" s="285" t="s">
        <v>344</v>
      </c>
      <c r="H43" s="284"/>
      <c r="I43" s="246" t="s">
        <v>337</v>
      </c>
      <c r="J43" s="54"/>
    </row>
    <row r="44" customFormat="false" ht="21" hidden="false" customHeight="false" outlineLevel="0" collapsed="false">
      <c r="A44" s="282"/>
      <c r="B44" s="282" t="s">
        <v>338</v>
      </c>
      <c r="C44" s="282"/>
      <c r="D44" s="282"/>
      <c r="E44" s="283" t="n">
        <v>84.6</v>
      </c>
      <c r="F44" s="283" t="n">
        <v>78.6</v>
      </c>
      <c r="G44" s="287" t="n">
        <v>73.8</v>
      </c>
      <c r="H44" s="284"/>
      <c r="I44" s="246" t="s">
        <v>339</v>
      </c>
      <c r="J44" s="54"/>
    </row>
    <row r="45" customFormat="false" ht="21" hidden="false" customHeight="false" outlineLevel="0" collapsed="false">
      <c r="A45" s="282"/>
      <c r="B45" s="282" t="s">
        <v>345</v>
      </c>
      <c r="C45" s="282"/>
      <c r="D45" s="282"/>
      <c r="E45" s="283" t="n">
        <v>1.3</v>
      </c>
      <c r="F45" s="283" t="n">
        <v>4.1</v>
      </c>
      <c r="G45" s="287" t="n">
        <v>2.9</v>
      </c>
      <c r="H45" s="284"/>
      <c r="I45" s="246" t="s">
        <v>346</v>
      </c>
      <c r="J45" s="54"/>
    </row>
    <row r="46" customFormat="false" ht="21" hidden="false" customHeight="false" outlineLevel="0" collapsed="false">
      <c r="A46" s="282"/>
      <c r="B46" s="282" t="s">
        <v>301</v>
      </c>
      <c r="C46" s="282"/>
      <c r="D46" s="282"/>
      <c r="E46" s="288" t="s">
        <v>343</v>
      </c>
      <c r="F46" s="285" t="s">
        <v>342</v>
      </c>
      <c r="G46" s="287" t="n">
        <v>0.2</v>
      </c>
      <c r="H46" s="284"/>
      <c r="I46" s="246" t="s">
        <v>302</v>
      </c>
      <c r="J46" s="54"/>
    </row>
    <row r="47" customFormat="false" ht="21" hidden="false" customHeight="false" outlineLevel="0" collapsed="false">
      <c r="A47" s="279" t="s">
        <v>347</v>
      </c>
      <c r="B47" s="279"/>
      <c r="C47" s="279"/>
      <c r="D47" s="279"/>
      <c r="E47" s="280" t="n">
        <f aca="false">SUM(E48:E52)</f>
        <v>100</v>
      </c>
      <c r="F47" s="280" t="n">
        <f aca="false">SUM(F48:F50)</f>
        <v>100</v>
      </c>
      <c r="G47" s="286" t="n">
        <f aca="false">SUM(G48:G52)</f>
        <v>100</v>
      </c>
      <c r="H47" s="277" t="s">
        <v>348</v>
      </c>
      <c r="I47" s="281"/>
      <c r="J47" s="29"/>
    </row>
    <row r="48" customFormat="false" ht="21" hidden="false" customHeight="false" outlineLevel="0" collapsed="false">
      <c r="A48" s="282"/>
      <c r="B48" s="282" t="s">
        <v>349</v>
      </c>
      <c r="C48" s="282"/>
      <c r="D48" s="282"/>
      <c r="E48" s="283" t="n">
        <v>2.5</v>
      </c>
      <c r="F48" s="283" t="n">
        <v>4.9</v>
      </c>
      <c r="G48" s="287" t="n">
        <v>0.9</v>
      </c>
      <c r="H48" s="284"/>
      <c r="I48" s="246" t="s">
        <v>350</v>
      </c>
      <c r="J48" s="54"/>
    </row>
    <row r="49" customFormat="false" ht="21" hidden="false" customHeight="false" outlineLevel="0" collapsed="false">
      <c r="A49" s="282"/>
      <c r="B49" s="282" t="s">
        <v>351</v>
      </c>
      <c r="C49" s="282"/>
      <c r="D49" s="282"/>
      <c r="E49" s="283" t="n">
        <v>97.5</v>
      </c>
      <c r="F49" s="283" t="n">
        <v>94.7</v>
      </c>
      <c r="G49" s="287" t="n">
        <v>97.3</v>
      </c>
      <c r="H49" s="284"/>
      <c r="I49" s="246" t="s">
        <v>352</v>
      </c>
      <c r="J49" s="54"/>
    </row>
    <row r="50" customFormat="false" ht="21" hidden="false" customHeight="false" outlineLevel="0" collapsed="false">
      <c r="A50" s="282"/>
      <c r="B50" s="282" t="s">
        <v>353</v>
      </c>
      <c r="C50" s="282"/>
      <c r="D50" s="282"/>
      <c r="E50" s="288" t="s">
        <v>343</v>
      </c>
      <c r="F50" s="283" t="n">
        <v>0.4</v>
      </c>
      <c r="G50" s="287" t="n">
        <v>0.7</v>
      </c>
      <c r="H50" s="284"/>
      <c r="I50" s="246" t="s">
        <v>354</v>
      </c>
      <c r="J50" s="54"/>
    </row>
    <row r="51" customFormat="false" ht="21" hidden="false" customHeight="false" outlineLevel="0" collapsed="false">
      <c r="A51" s="282"/>
      <c r="B51" s="282" t="s">
        <v>355</v>
      </c>
      <c r="C51" s="282"/>
      <c r="D51" s="282"/>
      <c r="E51" s="288" t="s">
        <v>343</v>
      </c>
      <c r="F51" s="285" t="s">
        <v>342</v>
      </c>
      <c r="G51" s="285" t="s">
        <v>344</v>
      </c>
      <c r="H51" s="284"/>
      <c r="I51" s="246" t="s">
        <v>356</v>
      </c>
      <c r="J51" s="54"/>
    </row>
    <row r="52" customFormat="false" ht="21" hidden="false" customHeight="false" outlineLevel="0" collapsed="false">
      <c r="A52" s="282"/>
      <c r="B52" s="282" t="s">
        <v>357</v>
      </c>
      <c r="C52" s="282"/>
      <c r="D52" s="282"/>
      <c r="E52" s="288" t="s">
        <v>343</v>
      </c>
      <c r="F52" s="285" t="s">
        <v>342</v>
      </c>
      <c r="G52" s="287" t="n">
        <v>1.1</v>
      </c>
      <c r="H52" s="284"/>
      <c r="I52" s="246" t="s">
        <v>358</v>
      </c>
      <c r="J52" s="54"/>
    </row>
    <row r="53" customFormat="false" ht="21" hidden="false" customHeight="false" outlineLevel="0" collapsed="false">
      <c r="A53" s="279" t="s">
        <v>359</v>
      </c>
      <c r="B53" s="279"/>
      <c r="C53" s="279"/>
      <c r="D53" s="279"/>
      <c r="E53" s="280" t="n">
        <v>100</v>
      </c>
      <c r="F53" s="280" t="n">
        <v>100</v>
      </c>
      <c r="G53" s="286" t="n">
        <v>100</v>
      </c>
      <c r="H53" s="277" t="s">
        <v>360</v>
      </c>
      <c r="I53" s="281"/>
      <c r="J53" s="29"/>
    </row>
    <row r="54" customFormat="false" ht="21" hidden="false" customHeight="false" outlineLevel="0" collapsed="false">
      <c r="A54" s="282"/>
      <c r="B54" s="282" t="s">
        <v>361</v>
      </c>
      <c r="C54" s="282"/>
      <c r="D54" s="282"/>
      <c r="E54" s="283" t="n">
        <v>4.7</v>
      </c>
      <c r="F54" s="283" t="n">
        <v>10.5</v>
      </c>
      <c r="G54" s="287" t="n">
        <v>12.1</v>
      </c>
      <c r="H54" s="284"/>
      <c r="I54" s="246" t="s">
        <v>362</v>
      </c>
      <c r="J54" s="54"/>
    </row>
    <row r="55" customFormat="false" ht="21" hidden="false" customHeight="false" outlineLevel="0" collapsed="false">
      <c r="A55" s="282"/>
      <c r="B55" s="282" t="s">
        <v>363</v>
      </c>
      <c r="C55" s="282"/>
      <c r="D55" s="282"/>
      <c r="E55" s="283" t="n">
        <v>68.7</v>
      </c>
      <c r="F55" s="283" t="n">
        <v>66.6</v>
      </c>
      <c r="G55" s="287" t="n">
        <v>66.6</v>
      </c>
      <c r="H55" s="284"/>
      <c r="I55" s="246" t="s">
        <v>308</v>
      </c>
      <c r="J55" s="54"/>
    </row>
    <row r="56" customFormat="false" ht="21" hidden="false" customHeight="false" outlineLevel="0" collapsed="false">
      <c r="A56" s="282"/>
      <c r="B56" s="282" t="s">
        <v>364</v>
      </c>
      <c r="C56" s="282"/>
      <c r="D56" s="282"/>
      <c r="E56" s="288" t="s">
        <v>343</v>
      </c>
      <c r="F56" s="283" t="n">
        <v>0</v>
      </c>
      <c r="G56" s="285" t="s">
        <v>344</v>
      </c>
      <c r="H56" s="284"/>
      <c r="I56" s="246" t="s">
        <v>365</v>
      </c>
      <c r="J56" s="54"/>
    </row>
    <row r="57" customFormat="false" ht="21" hidden="false" customHeight="false" outlineLevel="0" collapsed="false">
      <c r="A57" s="282"/>
      <c r="B57" s="282" t="s">
        <v>366</v>
      </c>
      <c r="C57" s="282"/>
      <c r="D57" s="282"/>
      <c r="E57" s="283" t="n">
        <v>25.2</v>
      </c>
      <c r="F57" s="283" t="n">
        <v>18.3</v>
      </c>
      <c r="G57" s="283" t="n">
        <v>19.5</v>
      </c>
      <c r="H57" s="246"/>
      <c r="I57" s="246" t="s">
        <v>367</v>
      </c>
      <c r="J57" s="54"/>
    </row>
    <row r="58" customFormat="false" ht="21" hidden="false" customHeight="false" outlineLevel="0" collapsed="false">
      <c r="A58" s="282"/>
      <c r="B58" s="282" t="s">
        <v>368</v>
      </c>
      <c r="C58" s="282"/>
      <c r="D58" s="289"/>
      <c r="E58" s="283" t="n">
        <v>0.4</v>
      </c>
      <c r="F58" s="283" t="n">
        <v>1.3</v>
      </c>
      <c r="G58" s="283" t="n">
        <v>0.4</v>
      </c>
      <c r="H58" s="246"/>
      <c r="I58" s="246" t="s">
        <v>369</v>
      </c>
      <c r="J58" s="54"/>
    </row>
    <row r="59" customFormat="false" ht="21" hidden="false" customHeight="false" outlineLevel="0" collapsed="false">
      <c r="A59" s="246"/>
      <c r="B59" s="290" t="s">
        <v>301</v>
      </c>
      <c r="C59" s="290"/>
      <c r="D59" s="289"/>
      <c r="E59" s="288" t="s">
        <v>343</v>
      </c>
      <c r="F59" s="283" t="n">
        <v>3.3</v>
      </c>
      <c r="G59" s="285" t="s">
        <v>344</v>
      </c>
      <c r="H59" s="290"/>
      <c r="I59" s="246" t="s">
        <v>302</v>
      </c>
      <c r="J59" s="59"/>
    </row>
    <row r="60" customFormat="false" ht="21" hidden="false" customHeight="false" outlineLevel="0" collapsed="false">
      <c r="A60" s="291"/>
      <c r="B60" s="292" t="s">
        <v>370</v>
      </c>
      <c r="C60" s="292"/>
      <c r="D60" s="292"/>
      <c r="E60" s="293" t="n">
        <v>1</v>
      </c>
      <c r="F60" s="294" t="s">
        <v>342</v>
      </c>
      <c r="G60" s="293" t="n">
        <v>1.4</v>
      </c>
      <c r="H60" s="292"/>
      <c r="I60" s="291" t="s">
        <v>371</v>
      </c>
      <c r="J60" s="91"/>
    </row>
    <row r="61" customFormat="false" ht="21" hidden="false" customHeight="false" outlineLevel="0" collapsed="false">
      <c r="A61" s="281"/>
      <c r="B61" s="281"/>
      <c r="C61" s="281"/>
      <c r="D61" s="281"/>
      <c r="E61" s="281"/>
      <c r="F61" s="281"/>
      <c r="G61" s="281"/>
      <c r="H61" s="281"/>
      <c r="I61" s="281"/>
      <c r="J61" s="61"/>
    </row>
    <row r="62" customFormat="false" ht="21" hidden="false" customHeight="false" outlineLevel="0" collapsed="false">
      <c r="A62" s="295" t="s">
        <v>372</v>
      </c>
      <c r="B62" s="54"/>
      <c r="C62" s="54"/>
      <c r="D62" s="54"/>
      <c r="E62" s="54"/>
      <c r="F62" s="54" t="s">
        <v>373</v>
      </c>
      <c r="G62" s="54"/>
      <c r="H62" s="54"/>
      <c r="I62" s="54"/>
      <c r="J62" s="54"/>
    </row>
  </sheetData>
  <mergeCells count="10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</mergeCells>
  <printOptions headings="false" gridLines="false" gridLinesSet="true" horizontalCentered="false" verticalCentered="false"/>
  <pageMargins left="0.511805555555556" right="0.669444444444445" top="0.809722222222222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15T05:05:20Z</cp:lastPrinted>
  <dcterms:modified xsi:type="dcterms:W3CDTF">2007-09-17T03:05:09Z</dcterms:modified>
  <cp:revision>0</cp:revision>
  <dc:subject/>
  <dc:title/>
</cp:coreProperties>
</file>