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ป่วย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618920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3.71"/>
    <col collapsed="false" customWidth="true" hidden="false" outlineLevel="0" max="8" min="5" style="1" width="9.71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1.71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0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+E7+E9+E10+E11+E13+E14+E15+E16+E17+E18</f>
        <v>61968</v>
      </c>
      <c r="F6" s="16" t="n">
        <f aca="false">SUM(F7:F18)</f>
        <v>91553</v>
      </c>
      <c r="G6" s="16" t="n">
        <f aca="false">SUM(G7:G18)</f>
        <v>87692</v>
      </c>
      <c r="H6" s="16" t="n">
        <f aca="false">SUM(H7:H18)</f>
        <v>96218</v>
      </c>
      <c r="I6" s="17" t="s">
        <v>11</v>
      </c>
      <c r="J6" s="17"/>
      <c r="K6" s="17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6" customFormat="true" ht="24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647</v>
      </c>
      <c r="F7" s="24" t="n">
        <v>3868</v>
      </c>
      <c r="G7" s="24" t="n">
        <v>4151</v>
      </c>
      <c r="H7" s="24" t="n">
        <v>3973</v>
      </c>
      <c r="I7" s="21" t="s">
        <v>12</v>
      </c>
      <c r="J7" s="25" t="s">
        <v>14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s="29" customFormat="true" ht="24" hidden="false" customHeight="true" outlineLevel="0" collapsed="false">
      <c r="A8" s="21" t="s">
        <v>15</v>
      </c>
      <c r="B8" s="22" t="s">
        <v>16</v>
      </c>
      <c r="C8" s="25"/>
      <c r="D8" s="28"/>
      <c r="E8" s="24"/>
      <c r="F8" s="24"/>
      <c r="G8" s="24"/>
      <c r="H8" s="24"/>
      <c r="I8" s="21" t="s">
        <v>15</v>
      </c>
      <c r="J8" s="25" t="s">
        <v>17</v>
      </c>
      <c r="K8" s="25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7" customFormat="true" ht="24" hidden="false" customHeight="true" outlineLevel="0" collapsed="false">
      <c r="A9" s="21"/>
      <c r="B9" s="22" t="s">
        <v>18</v>
      </c>
      <c r="C9" s="25"/>
      <c r="D9" s="25"/>
      <c r="E9" s="23" t="n">
        <v>2889</v>
      </c>
      <c r="F9" s="24" t="n">
        <v>4208</v>
      </c>
      <c r="G9" s="24" t="n">
        <v>4645</v>
      </c>
      <c r="H9" s="24" t="n">
        <v>4814</v>
      </c>
      <c r="I9" s="21"/>
      <c r="J9" s="25" t="s">
        <v>19</v>
      </c>
      <c r="K9" s="25"/>
    </row>
    <row r="10" s="29" customFormat="true" ht="24" hidden="false" customHeight="true" outlineLevel="0" collapsed="false">
      <c r="A10" s="21" t="s">
        <v>20</v>
      </c>
      <c r="B10" s="22" t="s">
        <v>21</v>
      </c>
      <c r="C10" s="25"/>
      <c r="D10" s="28"/>
      <c r="E10" s="24" t="n">
        <v>2819</v>
      </c>
      <c r="F10" s="24" t="n">
        <v>4732</v>
      </c>
      <c r="G10" s="24" t="n">
        <v>4427</v>
      </c>
      <c r="H10" s="24" t="n">
        <v>4682</v>
      </c>
      <c r="I10" s="21" t="s">
        <v>20</v>
      </c>
      <c r="J10" s="25" t="s">
        <v>22</v>
      </c>
      <c r="K10" s="25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s="29" customFormat="true" ht="24" hidden="false" customHeight="true" outlineLevel="0" collapsed="false">
      <c r="A11" s="21" t="s">
        <v>23</v>
      </c>
      <c r="B11" s="22" t="s">
        <v>24</v>
      </c>
      <c r="C11" s="25"/>
      <c r="D11" s="28"/>
      <c r="E11" s="24" t="n">
        <v>2445</v>
      </c>
      <c r="F11" s="24" t="n">
        <v>3478</v>
      </c>
      <c r="G11" s="24" t="n">
        <v>3514</v>
      </c>
      <c r="H11" s="24" t="n">
        <v>3974</v>
      </c>
      <c r="I11" s="21" t="s">
        <v>23</v>
      </c>
      <c r="J11" s="25" t="s">
        <v>25</v>
      </c>
      <c r="K11" s="25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s="29" customFormat="true" ht="24" hidden="false" customHeight="true" outlineLevel="0" collapsed="false">
      <c r="A12" s="21" t="s">
        <v>26</v>
      </c>
      <c r="B12" s="22" t="s">
        <v>27</v>
      </c>
      <c r="C12" s="25"/>
      <c r="D12" s="28"/>
      <c r="E12" s="24"/>
      <c r="F12" s="24"/>
      <c r="G12" s="24"/>
      <c r="H12" s="24"/>
      <c r="I12" s="21" t="s">
        <v>26</v>
      </c>
      <c r="J12" s="25" t="s">
        <v>28</v>
      </c>
      <c r="K12" s="25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29" customFormat="true" ht="24" hidden="false" customHeight="true" outlineLevel="0" collapsed="false">
      <c r="A13" s="21"/>
      <c r="B13" s="22" t="s">
        <v>29</v>
      </c>
      <c r="C13" s="25"/>
      <c r="D13" s="28"/>
      <c r="E13" s="24" t="n">
        <v>2036</v>
      </c>
      <c r="F13" s="24" t="n">
        <v>5208</v>
      </c>
      <c r="G13" s="24" t="n">
        <v>5702</v>
      </c>
      <c r="H13" s="24" t="n">
        <v>6869</v>
      </c>
      <c r="I13" s="21"/>
      <c r="J13" s="25" t="s">
        <v>30</v>
      </c>
      <c r="K13" s="25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s="29" customFormat="true" ht="24" hidden="false" customHeight="true" outlineLevel="0" collapsed="false">
      <c r="A14" s="21" t="s">
        <v>31</v>
      </c>
      <c r="B14" s="22" t="s">
        <v>32</v>
      </c>
      <c r="C14" s="25"/>
      <c r="D14" s="28"/>
      <c r="E14" s="24" t="n">
        <v>1871</v>
      </c>
      <c r="F14" s="24" t="n">
        <v>2168</v>
      </c>
      <c r="G14" s="24" t="n">
        <v>1981</v>
      </c>
      <c r="H14" s="24" t="n">
        <v>2103</v>
      </c>
      <c r="I14" s="21" t="s">
        <v>31</v>
      </c>
      <c r="J14" s="25" t="s">
        <v>33</v>
      </c>
      <c r="K14" s="25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29" customFormat="true" ht="24" hidden="false" customHeight="true" outlineLevel="0" collapsed="false">
      <c r="A15" s="21" t="s">
        <v>34</v>
      </c>
      <c r="B15" s="22" t="s">
        <v>35</v>
      </c>
      <c r="C15" s="25"/>
      <c r="D15" s="28"/>
      <c r="E15" s="24" t="n">
        <v>1871</v>
      </c>
      <c r="F15" s="24" t="n">
        <v>2148</v>
      </c>
      <c r="G15" s="24" t="n">
        <v>1712</v>
      </c>
      <c r="H15" s="24" t="n">
        <v>1497</v>
      </c>
      <c r="I15" s="21" t="s">
        <v>34</v>
      </c>
      <c r="J15" s="25" t="s">
        <v>36</v>
      </c>
      <c r="K15" s="25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26" customFormat="true" ht="24" hidden="false" customHeight="true" outlineLevel="0" collapsed="false">
      <c r="A16" s="21" t="s">
        <v>37</v>
      </c>
      <c r="B16" s="22" t="s">
        <v>38</v>
      </c>
      <c r="C16" s="25"/>
      <c r="D16" s="28"/>
      <c r="E16" s="24" t="n">
        <v>1708</v>
      </c>
      <c r="F16" s="24" t="n">
        <v>1772</v>
      </c>
      <c r="G16" s="24" t="n">
        <v>1725</v>
      </c>
      <c r="H16" s="24" t="n">
        <v>1878</v>
      </c>
      <c r="I16" s="21" t="s">
        <v>37</v>
      </c>
      <c r="J16" s="25" t="s">
        <v>39</v>
      </c>
      <c r="K16" s="25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29" customFormat="true" ht="24" hidden="false" customHeight="true" outlineLevel="0" collapsed="false">
      <c r="A17" s="21" t="s">
        <v>40</v>
      </c>
      <c r="B17" s="22" t="s">
        <v>41</v>
      </c>
      <c r="C17" s="25"/>
      <c r="D17" s="28"/>
      <c r="E17" s="24" t="n">
        <v>1430</v>
      </c>
      <c r="F17" s="24" t="n">
        <v>2661</v>
      </c>
      <c r="G17" s="24" t="n">
        <v>2418</v>
      </c>
      <c r="H17" s="24" t="n">
        <v>2644</v>
      </c>
      <c r="I17" s="21" t="s">
        <v>40</v>
      </c>
      <c r="J17" s="25" t="s">
        <v>42</v>
      </c>
      <c r="K17" s="2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26" customFormat="true" ht="24" hidden="false" customHeight="true" outlineLevel="0" collapsed="false">
      <c r="A18" s="21" t="s">
        <v>43</v>
      </c>
      <c r="B18" s="22" t="s">
        <v>44</v>
      </c>
      <c r="C18" s="25"/>
      <c r="D18" s="28"/>
      <c r="E18" s="24" t="n">
        <v>41252</v>
      </c>
      <c r="F18" s="24" t="n">
        <v>61310</v>
      </c>
      <c r="G18" s="24" t="n">
        <v>57417</v>
      </c>
      <c r="H18" s="24" t="n">
        <v>63784</v>
      </c>
      <c r="I18" s="21" t="s">
        <v>43</v>
      </c>
      <c r="J18" s="25" t="s">
        <v>45</v>
      </c>
      <c r="K18" s="25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9" customFormat="true" ht="6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3"/>
      <c r="J19" s="30"/>
      <c r="K19" s="3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27" customFormat="true" ht="4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26" customFormat="true" ht="21" hidden="false" customHeight="true" outlineLevel="0" collapsed="false">
      <c r="A21" s="25"/>
      <c r="B21" s="22" t="s">
        <v>46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26" customFormat="true" ht="21" hidden="false" customHeight="true" outlineLevel="0" collapsed="false">
      <c r="B22" s="26" t="s">
        <v>47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36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4"/>
      <c r="M23" s="6"/>
    </row>
    <row r="24" s="26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26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26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s="26" customFormat="true" ht="18" hidden="false" customHeight="true" outlineLevel="0" collapsed="false"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s="26" customFormat="true" ht="18" hidden="false" customHeight="true" outlineLevel="0" collapsed="false"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26" customFormat="true" ht="18" hidden="false" customHeight="true" outlineLevel="0" collapsed="false"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s="26" customFormat="true" ht="18" hidden="false" customHeight="true" outlineLevel="0" collapsed="false"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s="26" customFormat="true" ht="18" hidden="false" customHeight="true" outlineLevel="0" collapsed="false"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26" customFormat="true" ht="18" hidden="false" customHeight="true" outlineLevel="0" collapsed="false"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s="26" customFormat="true" ht="18" hidden="false" customHeight="true" outlineLevel="0" collapsed="false"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26" customFormat="true" ht="18" hidden="false" customHeight="true" outlineLevel="0" collapsed="false"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s="26" customFormat="true" ht="18" hidden="false" customHeight="true" outlineLevel="0" collapsed="false"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s="26" customFormat="true" ht="18" hidden="false" customHeight="true" outlineLevel="0" collapsed="false"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s="26" customFormat="true" ht="18" hidden="false" customHeight="true" outlineLevel="0" collapsed="false"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s="26" customFormat="true" ht="18" hidden="false" customHeight="true" outlineLevel="0" collapsed="false"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s="26" customFormat="true" ht="18" hidden="false" customHeight="true" outlineLevel="0" collapsed="false"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s="26" customFormat="true" ht="18" hidden="false" customHeight="true" outlineLevel="0" collapsed="false"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26" customFormat="true" ht="18" hidden="false" customHeight="true" outlineLevel="0" collapsed="false"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s="26" customFormat="true" ht="18" hidden="false" customHeight="true" outlineLevel="0" collapsed="false"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26" customFormat="true" ht="18" hidden="false" customHeight="true" outlineLevel="0" collapsed="false"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s="26" customFormat="true" ht="18" hidden="false" customHeight="true" outlineLevel="0" collapsed="false"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s="26" customFormat="true" ht="18" hidden="false" customHeight="true" outlineLevel="0" collapsed="false"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s="26" customFormat="true" ht="18" hidden="false" customHeight="true" outlineLevel="0" collapsed="false"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s="26" customFormat="true" ht="18" hidden="false" customHeight="true" outlineLevel="0" collapsed="false"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s="26" customFormat="true" ht="18" hidden="false" customHeight="true" outlineLevel="0" collapsed="false"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s="26" customFormat="true" ht="18" hidden="false" customHeight="true" outlineLevel="0" collapsed="false"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s="26" customFormat="true" ht="18" hidden="false" customHeight="true" outlineLevel="0" collapsed="false"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s="26" customFormat="true" ht="18" hidden="false" customHeight="true" outlineLevel="0" collapsed="false"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s="26" customFormat="true" ht="18" hidden="false" customHeight="true" outlineLevel="0" collapsed="false"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s="26" customFormat="true" ht="18" hidden="false" customHeight="true" outlineLevel="0" collapsed="false"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s="26" customFormat="true" ht="18" hidden="false" customHeight="true" outlineLevel="0" collapsed="false"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s="26" customFormat="true" ht="18" hidden="false" customHeight="true" outlineLevel="0" collapsed="false"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s="26" customFormat="true" ht="18" hidden="false" customHeight="true" outlineLevel="0" collapsed="false"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s="26" customFormat="true" ht="18" hidden="false" customHeight="true" outlineLevel="0" collapsed="false"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s="26" customFormat="true" ht="18" hidden="false" customHeight="true" outlineLevel="0" collapsed="false"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s="26" customFormat="true" ht="18" hidden="false" customHeight="true" outlineLevel="0" collapsed="false"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s="26" customFormat="true" ht="18" hidden="false" customHeight="true" outlineLevel="0" collapsed="false"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s="26" customFormat="true" ht="18" hidden="false" customHeight="true" outlineLevel="0" collapsed="false"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s="26" customFormat="true" ht="18" hidden="false" customHeight="true" outlineLevel="0" collapsed="false"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s="26" customFormat="true" ht="18" hidden="false" customHeight="true" outlineLevel="0" collapsed="false"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s="26" customFormat="true" ht="18" hidden="false" customHeight="true" outlineLevel="0" collapsed="false"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s="26" customFormat="true" ht="18" hidden="false" customHeight="true" outlineLevel="0" collapsed="false"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s="26" customFormat="true" ht="18" hidden="false" customHeight="true" outlineLevel="0" collapsed="false"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s="26" customFormat="true" ht="18" hidden="false" customHeight="true" outlineLevel="0" collapsed="false"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s="26" customFormat="true" ht="18" hidden="false" customHeight="true" outlineLevel="0" collapsed="false"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s="26" customFormat="true" ht="18" hidden="false" customHeight="true" outlineLevel="0" collapsed="false"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s="26" customFormat="true" ht="18" hidden="false" customHeight="true" outlineLevel="0" collapsed="false"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s="26" customFormat="true" ht="18" hidden="false" customHeight="true" outlineLevel="0" collapsed="false"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s="26" customFormat="true" ht="18" hidden="false" customHeight="true" outlineLevel="0" collapsed="false"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s="26" customFormat="true" ht="18" hidden="false" customHeight="true" outlineLevel="0" collapsed="false"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s="26" customFormat="true" ht="18" hidden="false" customHeight="true" outlineLevel="0" collapsed="false"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  <row r="75" s="26" customFormat="true" ht="18" hidden="false" customHeight="true" outlineLevel="0" collapsed="false"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s="26" customFormat="true" ht="18" hidden="false" customHeight="true" outlineLevel="0" collapsed="false"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s="26" customFormat="true" ht="18" hidden="false" customHeight="true" outlineLevel="0" collapsed="false"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</row>
    <row r="78" s="26" customFormat="true" ht="18" hidden="false" customHeight="true" outlineLevel="0" collapsed="false"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</row>
    <row r="79" s="26" customFormat="true" ht="18" hidden="false" customHeight="true" outlineLevel="0" collapsed="false"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</row>
    <row r="80" s="26" customFormat="true" ht="18" hidden="false" customHeight="true" outlineLevel="0" collapsed="false"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</row>
    <row r="81" s="26" customFormat="true" ht="18" hidden="false" customHeight="true" outlineLevel="0" collapsed="false"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</row>
    <row r="82" s="26" customFormat="true" ht="18" hidden="false" customHeight="true" outlineLevel="0" collapsed="false"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511805555555556" right="0.23611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6:14Z</dcterms:modified>
  <cp:revision>0</cp:revision>
  <dc:subject/>
  <dc:title/>
</cp:coreProperties>
</file>