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EMPLOYED PERSONS AGED 15 YEARS AND OVER BY OCCUPATION, QUARTERLY AND SEX:2005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" min="24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6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f aca="false">SUM(G8:H8)</f>
        <v>383121</v>
      </c>
      <c r="G8" s="24" t="n">
        <f aca="false">SUM(G9:G23)</f>
        <v>213774</v>
      </c>
      <c r="H8" s="24" t="n">
        <f aca="false">SUM(H9:H23)</f>
        <v>169347</v>
      </c>
      <c r="I8" s="24" t="n">
        <f aca="false">SUM(J8:K8)</f>
        <v>384173</v>
      </c>
      <c r="J8" s="24" t="n">
        <f aca="false">SUM(J9:J23)</f>
        <v>207701</v>
      </c>
      <c r="K8" s="24" t="n">
        <f aca="false">SUM(K9:K23)</f>
        <v>176472</v>
      </c>
      <c r="L8" s="24" t="n">
        <f aca="false">SUM(M8:N8)</f>
        <v>419783</v>
      </c>
      <c r="M8" s="24" t="n">
        <f aca="false">SUM(M9:M23)</f>
        <v>220283</v>
      </c>
      <c r="N8" s="24" t="n">
        <f aca="false">SUM(N9:N23)</f>
        <v>199500</v>
      </c>
      <c r="O8" s="24" t="n">
        <f aca="false">SUM(P8:Q8)</f>
        <v>421751</v>
      </c>
      <c r="P8" s="24" t="n">
        <f aca="false">SUM(P9:P23)</f>
        <v>224867</v>
      </c>
      <c r="Q8" s="24" t="n">
        <f aca="false">SUM(Q9:Q23)</f>
        <v>196884</v>
      </c>
      <c r="R8" s="25" t="s">
        <v>18</v>
      </c>
      <c r="S8" s="25"/>
      <c r="T8" s="6"/>
      <c r="U8" s="6"/>
      <c r="V8" s="1"/>
      <c r="W8" s="13"/>
    </row>
    <row r="9" s="32" customFormat="true" ht="21" hidden="false" customHeight="true" outlineLevel="0" collapsed="false">
      <c r="A9" s="27" t="s">
        <v>22</v>
      </c>
      <c r="B9" s="27"/>
      <c r="C9" s="27"/>
      <c r="D9" s="27"/>
      <c r="E9" s="27"/>
      <c r="F9" s="28" t="n">
        <v>27744</v>
      </c>
      <c r="G9" s="29" t="n">
        <v>20220</v>
      </c>
      <c r="H9" s="30" t="n">
        <v>7524</v>
      </c>
      <c r="I9" s="30" t="n">
        <v>35128</v>
      </c>
      <c r="J9" s="29" t="n">
        <v>22242</v>
      </c>
      <c r="K9" s="31" t="n">
        <v>12886</v>
      </c>
      <c r="L9" s="29" t="n">
        <v>34126</v>
      </c>
      <c r="M9" s="28" t="n">
        <v>24171</v>
      </c>
      <c r="N9" s="28" t="n">
        <v>9955</v>
      </c>
      <c r="O9" s="29" t="n">
        <v>33590</v>
      </c>
      <c r="P9" s="29" t="n">
        <v>23826</v>
      </c>
      <c r="Q9" s="30" t="n">
        <v>9764</v>
      </c>
      <c r="R9" s="32" t="s">
        <v>23</v>
      </c>
    </row>
    <row r="10" s="32" customFormat="true" ht="17.25" hidden="false" customHeight="true" outlineLevel="0" collapsed="false">
      <c r="A10" s="27" t="s">
        <v>24</v>
      </c>
      <c r="F10" s="28" t="n">
        <v>17492</v>
      </c>
      <c r="G10" s="29" t="n">
        <v>8382</v>
      </c>
      <c r="H10" s="30" t="n">
        <v>9111</v>
      </c>
      <c r="I10" s="30" t="n">
        <v>16453</v>
      </c>
      <c r="J10" s="29" t="n">
        <v>6994</v>
      </c>
      <c r="K10" s="31" t="n">
        <v>9460</v>
      </c>
      <c r="L10" s="29" t="n">
        <v>15184</v>
      </c>
      <c r="M10" s="28" t="n">
        <v>5791</v>
      </c>
      <c r="N10" s="28" t="n">
        <v>9392</v>
      </c>
      <c r="O10" s="29" t="n">
        <v>13268</v>
      </c>
      <c r="P10" s="29" t="n">
        <v>5053</v>
      </c>
      <c r="Q10" s="30" t="n">
        <v>8215</v>
      </c>
      <c r="R10" s="32" t="s">
        <v>25</v>
      </c>
    </row>
    <row r="11" s="32" customFormat="true" ht="17.25" hidden="false" customHeight="true" outlineLevel="0" collapsed="false">
      <c r="A11" s="27" t="s">
        <v>26</v>
      </c>
      <c r="F11" s="28"/>
      <c r="G11" s="29"/>
      <c r="H11" s="30"/>
      <c r="I11" s="30"/>
      <c r="J11" s="29"/>
      <c r="K11" s="31"/>
      <c r="L11" s="29"/>
      <c r="M11" s="28"/>
      <c r="N11" s="28"/>
      <c r="O11" s="29"/>
      <c r="P11" s="29"/>
      <c r="Q11" s="30"/>
    </row>
    <row r="12" s="32" customFormat="true" ht="17.25" hidden="false" customHeight="true" outlineLevel="0" collapsed="false">
      <c r="B12" s="27" t="s">
        <v>27</v>
      </c>
      <c r="F12" s="28" t="n">
        <v>25303</v>
      </c>
      <c r="G12" s="29" t="n">
        <v>13546</v>
      </c>
      <c r="H12" s="30" t="n">
        <v>11757</v>
      </c>
      <c r="I12" s="30" t="n">
        <v>27293</v>
      </c>
      <c r="J12" s="29" t="n">
        <v>14056</v>
      </c>
      <c r="K12" s="31" t="n">
        <v>13237</v>
      </c>
      <c r="L12" s="29" t="n">
        <v>35928</v>
      </c>
      <c r="M12" s="28" t="n">
        <v>18009</v>
      </c>
      <c r="N12" s="28" t="n">
        <v>17919</v>
      </c>
      <c r="O12" s="29" t="n">
        <v>42535</v>
      </c>
      <c r="P12" s="29" t="n">
        <v>17324</v>
      </c>
      <c r="Q12" s="30" t="n">
        <v>25211</v>
      </c>
      <c r="R12" s="32" t="s">
        <v>28</v>
      </c>
    </row>
    <row r="13" s="32" customFormat="true" ht="17.25" hidden="false" customHeight="true" outlineLevel="0" collapsed="false">
      <c r="A13" s="27" t="s">
        <v>29</v>
      </c>
      <c r="F13" s="28" t="n">
        <v>39376</v>
      </c>
      <c r="G13" s="29" t="n">
        <v>13825</v>
      </c>
      <c r="H13" s="30" t="n">
        <v>25551</v>
      </c>
      <c r="I13" s="30" t="n">
        <v>36693</v>
      </c>
      <c r="J13" s="29" t="n">
        <v>17573</v>
      </c>
      <c r="K13" s="31" t="n">
        <v>19120</v>
      </c>
      <c r="L13" s="29" t="n">
        <v>40321</v>
      </c>
      <c r="M13" s="28" t="n">
        <v>12947</v>
      </c>
      <c r="N13" s="28" t="n">
        <v>27374</v>
      </c>
      <c r="O13" s="29" t="n">
        <v>36967</v>
      </c>
      <c r="P13" s="29" t="n">
        <v>10554</v>
      </c>
      <c r="Q13" s="30" t="n">
        <v>26413</v>
      </c>
      <c r="R13" s="32" t="s">
        <v>30</v>
      </c>
    </row>
    <row r="14" s="32" customFormat="true" ht="16.5" hidden="false" customHeight="true" outlineLevel="0" collapsed="false">
      <c r="F14" s="28"/>
      <c r="G14" s="29"/>
      <c r="H14" s="30"/>
      <c r="I14" s="30"/>
      <c r="J14" s="29"/>
      <c r="K14" s="31"/>
      <c r="L14" s="29"/>
      <c r="M14" s="28"/>
      <c r="N14" s="28"/>
      <c r="O14" s="29"/>
      <c r="P14" s="29"/>
      <c r="Q14" s="30"/>
      <c r="R14" s="32" t="s">
        <v>31</v>
      </c>
    </row>
    <row r="15" s="32" customFormat="true" ht="17.25" hidden="false" customHeight="true" outlineLevel="0" collapsed="false">
      <c r="A15" s="27" t="s">
        <v>32</v>
      </c>
      <c r="F15" s="28" t="n">
        <v>60332</v>
      </c>
      <c r="G15" s="29" t="n">
        <v>22636</v>
      </c>
      <c r="H15" s="30" t="n">
        <v>37696</v>
      </c>
      <c r="I15" s="30" t="n">
        <v>67708</v>
      </c>
      <c r="J15" s="29" t="n">
        <v>24745</v>
      </c>
      <c r="K15" s="31" t="n">
        <v>42963</v>
      </c>
      <c r="L15" s="29" t="n">
        <v>67393</v>
      </c>
      <c r="M15" s="28" t="n">
        <v>23565</v>
      </c>
      <c r="N15" s="28" t="n">
        <v>43828</v>
      </c>
      <c r="O15" s="29" t="n">
        <v>65563</v>
      </c>
      <c r="P15" s="29" t="n">
        <v>20183</v>
      </c>
      <c r="Q15" s="30" t="n">
        <v>45380</v>
      </c>
      <c r="S15" s="32" t="s">
        <v>33</v>
      </c>
    </row>
    <row r="16" s="32" customFormat="true" ht="17.25" hidden="false" customHeight="true" outlineLevel="0" collapsed="false">
      <c r="A16" s="27" t="s">
        <v>34</v>
      </c>
      <c r="F16" s="28" t="n">
        <v>24141</v>
      </c>
      <c r="G16" s="29" t="n">
        <v>15804</v>
      </c>
      <c r="H16" s="30" t="n">
        <v>8337</v>
      </c>
      <c r="I16" s="30" t="n">
        <v>23632</v>
      </c>
      <c r="J16" s="29" t="n">
        <v>13841</v>
      </c>
      <c r="K16" s="31" t="n">
        <v>9791</v>
      </c>
      <c r="L16" s="29" t="n">
        <v>20753</v>
      </c>
      <c r="M16" s="28" t="n">
        <v>12870</v>
      </c>
      <c r="N16" s="28" t="n">
        <v>7883</v>
      </c>
      <c r="O16" s="29" t="n">
        <v>21347</v>
      </c>
      <c r="P16" s="29" t="n">
        <v>14789</v>
      </c>
      <c r="Q16" s="30" t="n">
        <v>6558</v>
      </c>
      <c r="R16" s="32" t="s">
        <v>35</v>
      </c>
    </row>
    <row r="17" s="32" customFormat="true" ht="17.25" hidden="false" customHeight="true" outlineLevel="0" collapsed="false">
      <c r="A17" s="27" t="s">
        <v>36</v>
      </c>
      <c r="F17" s="28"/>
      <c r="G17" s="29"/>
      <c r="H17" s="30"/>
      <c r="I17" s="30"/>
      <c r="J17" s="29"/>
      <c r="K17" s="31"/>
      <c r="L17" s="29"/>
      <c r="M17" s="28"/>
      <c r="N17" s="28"/>
      <c r="O17" s="29"/>
      <c r="P17" s="29"/>
      <c r="Q17" s="30"/>
    </row>
    <row r="18" s="32" customFormat="true" ht="17.25" hidden="false" customHeight="true" outlineLevel="0" collapsed="false">
      <c r="B18" s="27" t="s">
        <v>37</v>
      </c>
      <c r="F18" s="28" t="n">
        <v>55574</v>
      </c>
      <c r="G18" s="29" t="n">
        <v>48972</v>
      </c>
      <c r="H18" s="30" t="n">
        <v>6602</v>
      </c>
      <c r="I18" s="30" t="n">
        <v>49669</v>
      </c>
      <c r="J18" s="29" t="n">
        <v>39493</v>
      </c>
      <c r="K18" s="31" t="n">
        <v>10176</v>
      </c>
      <c r="L18" s="29" t="n">
        <v>52918</v>
      </c>
      <c r="M18" s="28" t="n">
        <v>36914</v>
      </c>
      <c r="N18" s="28" t="n">
        <v>16004</v>
      </c>
      <c r="O18" s="29" t="n">
        <v>47652</v>
      </c>
      <c r="P18" s="29" t="n">
        <v>40422</v>
      </c>
      <c r="Q18" s="30" t="n">
        <v>7230</v>
      </c>
      <c r="R18" s="32" t="s">
        <v>38</v>
      </c>
    </row>
    <row r="19" s="32" customFormat="true" ht="17.25" hidden="false" customHeight="true" outlineLevel="0" collapsed="false">
      <c r="A19" s="27" t="s">
        <v>39</v>
      </c>
      <c r="F19" s="28"/>
      <c r="G19" s="29"/>
      <c r="H19" s="30"/>
      <c r="I19" s="30"/>
      <c r="J19" s="29"/>
      <c r="K19" s="31"/>
      <c r="L19" s="29"/>
      <c r="M19" s="28"/>
      <c r="N19" s="28"/>
      <c r="O19" s="29"/>
      <c r="P19" s="29"/>
      <c r="Q19" s="30"/>
      <c r="R19" s="32" t="s">
        <v>40</v>
      </c>
    </row>
    <row r="20" s="32" customFormat="true" ht="17.25" hidden="false" customHeight="true" outlineLevel="0" collapsed="false">
      <c r="B20" s="27" t="s">
        <v>41</v>
      </c>
      <c r="F20" s="28" t="n">
        <v>87787</v>
      </c>
      <c r="G20" s="29" t="n">
        <v>45261</v>
      </c>
      <c r="H20" s="30" t="n">
        <v>42527</v>
      </c>
      <c r="I20" s="30" t="n">
        <v>85101</v>
      </c>
      <c r="J20" s="29" t="n">
        <v>48954</v>
      </c>
      <c r="K20" s="31" t="n">
        <v>36147</v>
      </c>
      <c r="L20" s="29" t="n">
        <v>105611</v>
      </c>
      <c r="M20" s="28" t="n">
        <v>59580</v>
      </c>
      <c r="N20" s="28" t="n">
        <v>46031</v>
      </c>
      <c r="O20" s="29" t="n">
        <v>111326</v>
      </c>
      <c r="P20" s="29" t="n">
        <v>62973</v>
      </c>
      <c r="Q20" s="30" t="n">
        <v>48353</v>
      </c>
      <c r="S20" s="32" t="s">
        <v>42</v>
      </c>
    </row>
    <row r="21" s="32" customFormat="true" ht="19.5" hidden="false" customHeight="true" outlineLevel="0" collapsed="false">
      <c r="A21" s="27" t="s">
        <v>43</v>
      </c>
      <c r="F21" s="28"/>
      <c r="G21" s="29"/>
      <c r="H21" s="30"/>
      <c r="I21" s="30"/>
      <c r="J21" s="29"/>
      <c r="K21" s="31"/>
      <c r="L21" s="29"/>
      <c r="M21" s="28"/>
      <c r="N21" s="28"/>
      <c r="O21" s="29"/>
      <c r="P21" s="29"/>
      <c r="Q21" s="30"/>
    </row>
    <row r="22" s="32" customFormat="true" ht="17.25" hidden="false" customHeight="true" outlineLevel="0" collapsed="false">
      <c r="B22" s="27" t="s">
        <v>44</v>
      </c>
      <c r="F22" s="28" t="n">
        <v>45370</v>
      </c>
      <c r="G22" s="29" t="n">
        <v>25128</v>
      </c>
      <c r="H22" s="30" t="n">
        <v>20242</v>
      </c>
      <c r="I22" s="30" t="n">
        <v>41907</v>
      </c>
      <c r="J22" s="29" t="n">
        <v>19475</v>
      </c>
      <c r="K22" s="31" t="n">
        <v>22432</v>
      </c>
      <c r="L22" s="29" t="n">
        <v>47550</v>
      </c>
      <c r="M22" s="28" t="n">
        <v>26436</v>
      </c>
      <c r="N22" s="28" t="n">
        <v>21114</v>
      </c>
      <c r="O22" s="29" t="n">
        <v>49503</v>
      </c>
      <c r="P22" s="29" t="n">
        <v>29743</v>
      </c>
      <c r="Q22" s="30" t="n">
        <v>19760</v>
      </c>
      <c r="R22" s="32" t="s">
        <v>45</v>
      </c>
    </row>
    <row r="23" s="13" customFormat="true" ht="18.75" hidden="false" customHeight="true" outlineLevel="0" collapsed="false">
      <c r="A23" s="27" t="s">
        <v>46</v>
      </c>
      <c r="B23" s="32"/>
      <c r="C23" s="32"/>
      <c r="D23" s="32"/>
      <c r="E23" s="32"/>
      <c r="F23" s="33" t="s">
        <v>47</v>
      </c>
      <c r="G23" s="33" t="s">
        <v>47</v>
      </c>
      <c r="H23" s="34" t="s">
        <v>47</v>
      </c>
      <c r="I23" s="35" t="n">
        <v>588</v>
      </c>
      <c r="J23" s="36" t="n">
        <v>328</v>
      </c>
      <c r="K23" s="37" t="n">
        <v>260</v>
      </c>
      <c r="L23" s="34" t="s">
        <v>47</v>
      </c>
      <c r="M23" s="34" t="s">
        <v>47</v>
      </c>
      <c r="N23" s="34" t="s">
        <v>47</v>
      </c>
      <c r="O23" s="34" t="s">
        <v>47</v>
      </c>
      <c r="P23" s="34" t="s">
        <v>47</v>
      </c>
      <c r="Q23" s="34" t="s">
        <v>47</v>
      </c>
      <c r="R23" s="32" t="s">
        <v>48</v>
      </c>
      <c r="S23" s="32"/>
      <c r="T23" s="12"/>
      <c r="U23" s="12"/>
      <c r="V23" s="12"/>
    </row>
    <row r="24" s="13" customFormat="true" ht="12" hidden="false" customHeight="true" outlineLevel="0" collapsed="false">
      <c r="A24" s="38"/>
      <c r="B24" s="38"/>
      <c r="C24" s="38"/>
      <c r="D24" s="38"/>
      <c r="E24" s="38"/>
      <c r="F24" s="39"/>
      <c r="G24" s="40"/>
      <c r="H24" s="41"/>
      <c r="I24" s="41"/>
      <c r="J24" s="40"/>
      <c r="K24" s="38"/>
      <c r="L24" s="40"/>
      <c r="M24" s="39"/>
      <c r="N24" s="39"/>
      <c r="O24" s="40"/>
      <c r="P24" s="40"/>
      <c r="Q24" s="41"/>
      <c r="R24" s="38"/>
      <c r="S24" s="38"/>
      <c r="T24" s="12"/>
      <c r="U24" s="12"/>
      <c r="V24" s="12"/>
      <c r="W24" s="12"/>
    </row>
    <row r="25" s="13" customFormat="true" ht="3" hidden="false" customHeight="true" outlineLevel="0" collapsed="false">
      <c r="T25" s="12"/>
      <c r="U25" s="12"/>
      <c r="V25" s="12"/>
      <c r="W25" s="12"/>
    </row>
    <row r="26" s="13" customFormat="true" ht="21.75" hidden="false" customHeight="true" outlineLevel="0" collapsed="false">
      <c r="C26" s="42" t="s">
        <v>49</v>
      </c>
      <c r="D26" s="43" t="s">
        <v>50</v>
      </c>
    </row>
    <row r="27" s="13" customFormat="true" ht="19.5" hidden="false" customHeight="true" outlineLevel="0" collapsed="false">
      <c r="C27" s="44" t="s">
        <v>51</v>
      </c>
      <c r="D27" s="45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905555555555556" right="0.354166666666667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1T07:02:22Z</cp:lastPrinted>
  <dcterms:modified xsi:type="dcterms:W3CDTF">2006-10-02T09:07:03Z</dcterms:modified>
  <cp:revision>0</cp:revision>
  <dc:subject/>
  <dc:title/>
</cp:coreProperties>
</file>