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4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.4</t>
  </si>
  <si>
    <t xml:space="preserve">NUMBER OF EMPLOYED PERSONS AGED 15 YEARS AND OVER BY OCCUPATION, QUARTERLY AND SEX: 2005</t>
  </si>
  <si>
    <t xml:space="preserve">อาชีพ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4.42"/>
    <col collapsed="false" customWidth="true" hidden="false" outlineLevel="0" max="5" min="5" style="1" width="29.71"/>
    <col collapsed="false" customWidth="true" hidden="false" outlineLevel="0" max="17" min="6" style="1" width="7.56"/>
    <col collapsed="false" customWidth="true" hidden="false" outlineLevel="0" max="18" min="18" style="1" width="0.71"/>
    <col collapsed="false" customWidth="true" hidden="false" outlineLevel="0" max="19" min="19" style="1" width="31.56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true" outlineLevel="0" max="22" min="22" style="1" width="6.14"/>
    <col collapsed="false" customWidth="true" hidden="false" outlineLevel="0" max="23" min="23" style="1" width="8.14"/>
    <col collapsed="false" customWidth="false" hidden="false" outlineLevel="0" max="25" min="24" style="1" width="9.14"/>
    <col collapsed="false" customWidth="true" hidden="false" outlineLevel="0" max="26" min="26" style="1" width="9.85"/>
    <col collapsed="false" customWidth="false" hidden="false" outlineLevel="0" max="257" min="27" style="1" width="9.14"/>
  </cols>
  <sheetData>
    <row r="1" s="2" customFormat="true" ht="23.1" hidden="false" customHeight="true" outlineLevel="0" collapsed="false">
      <c r="B1" s="3" t="s">
        <v>0</v>
      </c>
      <c r="E1" s="4" t="s">
        <v>1</v>
      </c>
    </row>
    <row r="2" s="2" customFormat="true" ht="23.1" hidden="false" customHeight="true" outlineLevel="0" collapsed="false">
      <c r="B2" s="5" t="s">
        <v>2</v>
      </c>
      <c r="E2" s="2" t="s">
        <v>3</v>
      </c>
    </row>
    <row r="3" customFormat="false" ht="8.1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S3" s="8"/>
    </row>
    <row r="4" s="2" customFormat="true" ht="23.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1"/>
      <c r="T4" s="11"/>
      <c r="U4" s="11"/>
      <c r="V4" s="11"/>
      <c r="W4" s="12"/>
    </row>
    <row r="5" s="2" customFormat="true" ht="23.1" hidden="false" customHeight="true" outlineLevel="0" collapsed="false">
      <c r="A5" s="9"/>
      <c r="B5" s="9"/>
      <c r="C5" s="9"/>
      <c r="D5" s="9"/>
      <c r="E5" s="9"/>
      <c r="F5" s="13" t="s">
        <v>9</v>
      </c>
      <c r="G5" s="13"/>
      <c r="H5" s="13"/>
      <c r="I5" s="13" t="s">
        <v>10</v>
      </c>
      <c r="J5" s="13"/>
      <c r="K5" s="13"/>
      <c r="L5" s="13" t="s">
        <v>11</v>
      </c>
      <c r="M5" s="13"/>
      <c r="N5" s="13"/>
      <c r="O5" s="13" t="s">
        <v>12</v>
      </c>
      <c r="P5" s="13"/>
      <c r="Q5" s="13"/>
      <c r="R5" s="14" t="s">
        <v>13</v>
      </c>
      <c r="S5" s="14"/>
      <c r="T5" s="14"/>
      <c r="U5" s="14"/>
      <c r="V5" s="14"/>
    </row>
    <row r="6" s="2" customFormat="true" ht="23.1" hidden="false" customHeight="true" outlineLevel="0" collapsed="false">
      <c r="A6" s="9"/>
      <c r="B6" s="9"/>
      <c r="C6" s="9"/>
      <c r="D6" s="9"/>
      <c r="E6" s="9"/>
      <c r="F6" s="15" t="s">
        <v>14</v>
      </c>
      <c r="G6" s="16" t="s">
        <v>15</v>
      </c>
      <c r="H6" s="17" t="s">
        <v>16</v>
      </c>
      <c r="I6" s="15" t="s">
        <v>14</v>
      </c>
      <c r="J6" s="16" t="s">
        <v>15</v>
      </c>
      <c r="K6" s="17" t="s">
        <v>16</v>
      </c>
      <c r="L6" s="15" t="s">
        <v>14</v>
      </c>
      <c r="M6" s="16" t="s">
        <v>15</v>
      </c>
      <c r="N6" s="17" t="s">
        <v>16</v>
      </c>
      <c r="O6" s="15" t="s">
        <v>14</v>
      </c>
      <c r="P6" s="16" t="s">
        <v>15</v>
      </c>
      <c r="Q6" s="17" t="s">
        <v>16</v>
      </c>
      <c r="R6" s="14"/>
      <c r="S6" s="14"/>
      <c r="T6" s="14"/>
      <c r="U6" s="14"/>
      <c r="V6" s="14"/>
    </row>
    <row r="7" s="2" customFormat="true" ht="23.1" hidden="false" customHeight="true" outlineLevel="0" collapsed="false">
      <c r="A7" s="9"/>
      <c r="B7" s="9"/>
      <c r="C7" s="9"/>
      <c r="D7" s="9"/>
      <c r="E7" s="9"/>
      <c r="F7" s="18" t="s">
        <v>17</v>
      </c>
      <c r="G7" s="19" t="s">
        <v>18</v>
      </c>
      <c r="H7" s="20" t="s">
        <v>19</v>
      </c>
      <c r="I7" s="18" t="s">
        <v>17</v>
      </c>
      <c r="J7" s="19" t="s">
        <v>18</v>
      </c>
      <c r="K7" s="20" t="s">
        <v>19</v>
      </c>
      <c r="L7" s="18" t="s">
        <v>17</v>
      </c>
      <c r="M7" s="19" t="s">
        <v>18</v>
      </c>
      <c r="N7" s="20" t="s">
        <v>19</v>
      </c>
      <c r="O7" s="18" t="s">
        <v>17</v>
      </c>
      <c r="P7" s="19" t="s">
        <v>18</v>
      </c>
      <c r="Q7" s="20" t="s">
        <v>19</v>
      </c>
      <c r="R7" s="21"/>
      <c r="S7" s="21"/>
      <c r="T7" s="21"/>
      <c r="U7" s="21"/>
      <c r="V7" s="21"/>
    </row>
    <row r="8" s="2" customFormat="true" ht="23.1" hidden="false" customHeight="true" outlineLevel="0" collapsed="false">
      <c r="A8" s="17" t="s">
        <v>20</v>
      </c>
      <c r="B8" s="17"/>
      <c r="C8" s="17"/>
      <c r="D8" s="17"/>
      <c r="E8" s="17"/>
      <c r="F8" s="22" t="n">
        <f aca="false">SUM(F9:F22)</f>
        <v>239417</v>
      </c>
      <c r="G8" s="22" t="n">
        <f aca="false">SUM(G9:G22)</f>
        <v>134018</v>
      </c>
      <c r="H8" s="22" t="n">
        <f aca="false">SUM(H9:H22)</f>
        <v>105399</v>
      </c>
      <c r="I8" s="22" t="n">
        <f aca="false">SUM(I9:I22)</f>
        <v>239907</v>
      </c>
      <c r="J8" s="22" t="n">
        <f aca="false">SUM(J9:J22)</f>
        <v>134575</v>
      </c>
      <c r="K8" s="22" t="n">
        <f aca="false">SUM(K9:K22)</f>
        <v>105332</v>
      </c>
      <c r="L8" s="22" t="n">
        <f aca="false">SUM(L9:L22)</f>
        <v>245812</v>
      </c>
      <c r="M8" s="22" t="n">
        <f aca="false">SUM(M9:M22)</f>
        <v>131025</v>
      </c>
      <c r="N8" s="22" t="n">
        <f aca="false">SUM(N9:N22)</f>
        <v>114787</v>
      </c>
      <c r="O8" s="22" t="n">
        <f aca="false">SUM(O9:O22)</f>
        <v>246247</v>
      </c>
      <c r="P8" s="22" t="n">
        <f aca="false">SUM(P9:P22)</f>
        <v>135296</v>
      </c>
      <c r="Q8" s="22" t="n">
        <f aca="false">SUM(Q9:Q22)</f>
        <v>110951</v>
      </c>
      <c r="R8" s="23" t="s">
        <v>17</v>
      </c>
      <c r="S8" s="23"/>
      <c r="T8" s="6"/>
      <c r="U8" s="6"/>
      <c r="V8" s="1"/>
      <c r="W8" s="1"/>
    </row>
    <row r="9" customFormat="false" ht="23.1" hidden="false" customHeight="true" outlineLevel="0" collapsed="false">
      <c r="A9" s="24" t="s">
        <v>21</v>
      </c>
      <c r="F9" s="25" t="n">
        <f aca="false">SUM(G9:H9)</f>
        <v>26295</v>
      </c>
      <c r="G9" s="25" t="n">
        <v>17600</v>
      </c>
      <c r="H9" s="25" t="n">
        <v>8695</v>
      </c>
      <c r="I9" s="25" t="n">
        <f aca="false">SUM(J9:K9)</f>
        <v>28163</v>
      </c>
      <c r="J9" s="25" t="n">
        <v>18661</v>
      </c>
      <c r="K9" s="25" t="n">
        <v>9502</v>
      </c>
      <c r="L9" s="26" t="n">
        <f aca="false">SUM(M9:N9)</f>
        <v>27353</v>
      </c>
      <c r="M9" s="25" t="n">
        <v>20366</v>
      </c>
      <c r="N9" s="25" t="n">
        <v>6987</v>
      </c>
      <c r="O9" s="26" t="n">
        <f aca="false">SUM(P9:Q9)</f>
        <v>27746</v>
      </c>
      <c r="P9" s="25" t="n">
        <v>19906</v>
      </c>
      <c r="Q9" s="25" t="n">
        <v>7840</v>
      </c>
      <c r="R9" s="27"/>
      <c r="S9" s="1" t="s">
        <v>22</v>
      </c>
    </row>
    <row r="10" customFormat="false" ht="23.1" hidden="false" customHeight="true" outlineLevel="0" collapsed="false">
      <c r="A10" s="24" t="s">
        <v>23</v>
      </c>
      <c r="F10" s="25" t="n">
        <f aca="false">SUM(G10:H10)</f>
        <v>7886</v>
      </c>
      <c r="G10" s="25" t="n">
        <v>4278</v>
      </c>
      <c r="H10" s="25" t="n">
        <v>3608</v>
      </c>
      <c r="I10" s="25" t="n">
        <f aca="false">SUM(J10:K10)</f>
        <v>6367</v>
      </c>
      <c r="J10" s="25" t="n">
        <v>2502</v>
      </c>
      <c r="K10" s="25" t="n">
        <v>3865</v>
      </c>
      <c r="L10" s="26" t="n">
        <f aca="false">SUM(M10:N10)</f>
        <v>6826</v>
      </c>
      <c r="M10" s="25" t="n">
        <v>2046</v>
      </c>
      <c r="N10" s="25" t="n">
        <v>4780</v>
      </c>
      <c r="O10" s="26" t="n">
        <f aca="false">SUM(P10:Q10)</f>
        <v>8771</v>
      </c>
      <c r="P10" s="25" t="n">
        <v>2138</v>
      </c>
      <c r="Q10" s="25" t="n">
        <v>6633</v>
      </c>
      <c r="R10" s="27"/>
      <c r="S10" s="1" t="s">
        <v>24</v>
      </c>
    </row>
    <row r="11" customFormat="false" ht="23.1" hidden="false" customHeight="true" outlineLevel="0" collapsed="false">
      <c r="A11" s="24" t="s">
        <v>25</v>
      </c>
      <c r="F11" s="25" t="n">
        <f aca="false">SUM(G11:H11)</f>
        <v>15492</v>
      </c>
      <c r="G11" s="25" t="n">
        <v>9190</v>
      </c>
      <c r="H11" s="25" t="n">
        <v>6302</v>
      </c>
      <c r="I11" s="25" t="n">
        <f aca="false">SUM(J11:K11)</f>
        <v>13595</v>
      </c>
      <c r="J11" s="25" t="n">
        <v>5865</v>
      </c>
      <c r="K11" s="25" t="n">
        <v>7730</v>
      </c>
      <c r="L11" s="26" t="n">
        <f aca="false">SUM(M11:N11)</f>
        <v>12399</v>
      </c>
      <c r="M11" s="25" t="n">
        <v>6290</v>
      </c>
      <c r="N11" s="25" t="n">
        <v>6109</v>
      </c>
      <c r="O11" s="26" t="n">
        <f aca="false">SUM(P11:Q11)</f>
        <v>8362</v>
      </c>
      <c r="P11" s="25" t="n">
        <v>3074</v>
      </c>
      <c r="Q11" s="25" t="n">
        <v>5288</v>
      </c>
      <c r="R11" s="27"/>
      <c r="S11" s="1" t="s">
        <v>26</v>
      </c>
    </row>
    <row r="12" customFormat="false" ht="23.1" hidden="false" customHeight="true" outlineLevel="0" collapsed="false">
      <c r="B12" s="24" t="s">
        <v>27</v>
      </c>
      <c r="F12" s="25"/>
      <c r="G12" s="26"/>
      <c r="H12" s="28"/>
      <c r="I12" s="25"/>
      <c r="J12" s="25"/>
      <c r="K12" s="26"/>
      <c r="L12" s="26"/>
      <c r="M12" s="26"/>
      <c r="N12" s="26"/>
      <c r="O12" s="26"/>
      <c r="P12" s="26"/>
      <c r="Q12" s="26"/>
      <c r="R12" s="29"/>
    </row>
    <row r="13" customFormat="false" ht="23.1" hidden="false" customHeight="true" outlineLevel="0" collapsed="false">
      <c r="A13" s="24" t="s">
        <v>28</v>
      </c>
      <c r="E13" s="30"/>
      <c r="F13" s="25" t="n">
        <f aca="false">SUM(G13:H13)</f>
        <v>6772</v>
      </c>
      <c r="G13" s="25" t="n">
        <v>3604</v>
      </c>
      <c r="H13" s="25" t="n">
        <v>3168</v>
      </c>
      <c r="I13" s="25" t="n">
        <f aca="false">SUM(J13:K13)</f>
        <v>10689</v>
      </c>
      <c r="J13" s="25" t="n">
        <v>6228</v>
      </c>
      <c r="K13" s="25" t="n">
        <v>4461</v>
      </c>
      <c r="L13" s="26" t="n">
        <f aca="false">SUM(M13:N13)</f>
        <v>13816</v>
      </c>
      <c r="M13" s="25" t="n">
        <v>9109</v>
      </c>
      <c r="N13" s="25" t="n">
        <v>4707</v>
      </c>
      <c r="O13" s="26" t="n">
        <f aca="false">SUM(P13:Q13)</f>
        <v>11927</v>
      </c>
      <c r="P13" s="25" t="n">
        <v>8969</v>
      </c>
      <c r="Q13" s="25" t="n">
        <v>2958</v>
      </c>
      <c r="R13" s="27"/>
      <c r="S13" s="1" t="s">
        <v>29</v>
      </c>
    </row>
    <row r="14" customFormat="false" ht="23.1" hidden="false" customHeight="true" outlineLevel="0" collapsed="false">
      <c r="A14" s="24" t="s">
        <v>30</v>
      </c>
      <c r="F14" s="25"/>
      <c r="G14" s="26"/>
      <c r="H14" s="28"/>
      <c r="I14" s="25"/>
      <c r="J14" s="25"/>
      <c r="K14" s="26"/>
      <c r="L14" s="26"/>
      <c r="M14" s="26"/>
      <c r="N14" s="26"/>
      <c r="O14" s="26"/>
      <c r="P14" s="26"/>
      <c r="Q14" s="26"/>
      <c r="R14" s="27"/>
      <c r="S14" s="1" t="s">
        <v>31</v>
      </c>
      <c r="T14" s="1" t="s">
        <v>32</v>
      </c>
    </row>
    <row r="15" customFormat="false" ht="23.1" hidden="false" customHeight="true" outlineLevel="0" collapsed="false">
      <c r="A15" s="24" t="s">
        <v>33</v>
      </c>
      <c r="F15" s="25" t="n">
        <f aca="false">SUM(G15:H15)</f>
        <v>25989</v>
      </c>
      <c r="G15" s="31" t="n">
        <v>11386</v>
      </c>
      <c r="H15" s="25" t="n">
        <v>14603</v>
      </c>
      <c r="I15" s="25" t="n">
        <f aca="false">SUM(J15:K15)</f>
        <v>30096</v>
      </c>
      <c r="J15" s="25" t="n">
        <v>15836</v>
      </c>
      <c r="K15" s="25" t="n">
        <v>14260</v>
      </c>
      <c r="L15" s="26" t="n">
        <f aca="false">SUM(M15:N15)</f>
        <v>31336</v>
      </c>
      <c r="M15" s="25" t="n">
        <v>8089</v>
      </c>
      <c r="N15" s="25" t="n">
        <v>23247</v>
      </c>
      <c r="O15" s="26" t="n">
        <f aca="false">SUM(P15:Q15)</f>
        <v>22806</v>
      </c>
      <c r="P15" s="25" t="n">
        <v>9790</v>
      </c>
      <c r="Q15" s="25" t="n">
        <v>13016</v>
      </c>
      <c r="R15" s="27"/>
      <c r="S15" s="1" t="s">
        <v>34</v>
      </c>
    </row>
    <row r="16" customFormat="false" ht="23.1" hidden="false" customHeight="true" outlineLevel="0" collapsed="false">
      <c r="A16" s="24" t="s">
        <v>35</v>
      </c>
      <c r="F16" s="25" t="n">
        <f aca="false">SUM(G16:H16)</f>
        <v>37298</v>
      </c>
      <c r="G16" s="25" t="n">
        <v>20946</v>
      </c>
      <c r="H16" s="25" t="n">
        <v>16352</v>
      </c>
      <c r="I16" s="25" t="n">
        <f aca="false">SUM(J16:K16)</f>
        <v>50817</v>
      </c>
      <c r="J16" s="25" t="n">
        <v>30390</v>
      </c>
      <c r="K16" s="25" t="n">
        <v>20427</v>
      </c>
      <c r="L16" s="26" t="n">
        <f aca="false">SUM(M16:N16)</f>
        <v>45784</v>
      </c>
      <c r="M16" s="25" t="n">
        <v>25478</v>
      </c>
      <c r="N16" s="25" t="n">
        <v>20306</v>
      </c>
      <c r="O16" s="26" t="n">
        <f aca="false">SUM(P16:Q16)</f>
        <v>37591</v>
      </c>
      <c r="P16" s="25" t="n">
        <v>20366</v>
      </c>
      <c r="Q16" s="25" t="n">
        <v>17225</v>
      </c>
      <c r="R16" s="27"/>
      <c r="S16" s="1" t="s">
        <v>36</v>
      </c>
    </row>
    <row r="17" customFormat="false" ht="23.1" hidden="false" customHeight="true" outlineLevel="0" collapsed="false">
      <c r="B17" s="24" t="s">
        <v>37</v>
      </c>
      <c r="F17" s="25" t="n">
        <f aca="false">SUM(G17:H17)</f>
        <v>25347</v>
      </c>
      <c r="G17" s="25" t="n">
        <v>15564</v>
      </c>
      <c r="H17" s="25" t="n">
        <v>9783</v>
      </c>
      <c r="I17" s="25" t="n">
        <f aca="false">SUM(J17:K17)</f>
        <v>36348</v>
      </c>
      <c r="J17" s="25" t="n">
        <v>20375</v>
      </c>
      <c r="K17" s="25" t="n">
        <v>15973</v>
      </c>
      <c r="L17" s="26" t="n">
        <f aca="false">SUM(M17:N17)</f>
        <v>33148</v>
      </c>
      <c r="M17" s="25" t="n">
        <v>19974</v>
      </c>
      <c r="N17" s="25" t="n">
        <v>13174</v>
      </c>
      <c r="O17" s="26" t="n">
        <f aca="false">SUM(P17:Q17)</f>
        <v>32753</v>
      </c>
      <c r="P17" s="25" t="n">
        <v>19947</v>
      </c>
      <c r="Q17" s="25" t="n">
        <v>12806</v>
      </c>
      <c r="R17" s="29"/>
    </row>
    <row r="18" customFormat="false" ht="23.1" hidden="false" customHeight="true" outlineLevel="0" collapsed="false">
      <c r="A18" s="24" t="s">
        <v>38</v>
      </c>
      <c r="F18" s="25"/>
      <c r="G18" s="26"/>
      <c r="H18" s="26"/>
      <c r="I18" s="25"/>
      <c r="J18" s="26"/>
      <c r="K18" s="26"/>
      <c r="L18" s="26"/>
      <c r="M18" s="26"/>
      <c r="N18" s="26"/>
      <c r="O18" s="26"/>
      <c r="P18" s="26"/>
      <c r="Q18" s="26"/>
      <c r="S18" s="1" t="s">
        <v>39</v>
      </c>
    </row>
    <row r="19" customFormat="false" ht="23.1" hidden="false" customHeight="true" outlineLevel="0" collapsed="false">
      <c r="B19" s="24" t="s">
        <v>40</v>
      </c>
      <c r="F19" s="25" t="n">
        <f aca="false">SUM(G19:H19)</f>
        <v>66764</v>
      </c>
      <c r="G19" s="25" t="n">
        <v>34266</v>
      </c>
      <c r="H19" s="25" t="n">
        <v>32498</v>
      </c>
      <c r="I19" s="25" t="n">
        <f aca="false">SUM(J19:K19)</f>
        <v>40314</v>
      </c>
      <c r="J19" s="25" t="n">
        <v>20057</v>
      </c>
      <c r="K19" s="25" t="n">
        <v>20257</v>
      </c>
      <c r="L19" s="26" t="n">
        <f aca="false">SUM(M19:N19)</f>
        <v>42086</v>
      </c>
      <c r="M19" s="25" t="n">
        <v>23998</v>
      </c>
      <c r="N19" s="25" t="n">
        <v>18088</v>
      </c>
      <c r="O19" s="26" t="n">
        <f aca="false">SUM(P19:Q19)</f>
        <v>60216</v>
      </c>
      <c r="P19" s="25" t="n">
        <v>28649</v>
      </c>
      <c r="Q19" s="25" t="n">
        <v>31567</v>
      </c>
      <c r="S19" s="1" t="s">
        <v>41</v>
      </c>
    </row>
    <row r="20" customFormat="false" ht="23.1" hidden="false" customHeight="true" outlineLevel="0" collapsed="false">
      <c r="A20" s="24" t="s">
        <v>42</v>
      </c>
      <c r="F20" s="25"/>
      <c r="G20" s="26"/>
      <c r="H20" s="26"/>
      <c r="I20" s="25"/>
      <c r="J20" s="26"/>
      <c r="K20" s="26"/>
      <c r="L20" s="26"/>
      <c r="M20" s="26"/>
      <c r="N20" s="26"/>
      <c r="O20" s="26"/>
      <c r="P20" s="26"/>
      <c r="Q20" s="26"/>
    </row>
    <row r="21" customFormat="false" ht="23.1" hidden="false" customHeight="true" outlineLevel="0" collapsed="false">
      <c r="B21" s="24" t="s">
        <v>43</v>
      </c>
      <c r="F21" s="25" t="n">
        <f aca="false">SUM(G21:H21)</f>
        <v>27574</v>
      </c>
      <c r="G21" s="25" t="n">
        <v>17184</v>
      </c>
      <c r="H21" s="25" t="n">
        <v>10390</v>
      </c>
      <c r="I21" s="25" t="n">
        <f aca="false">SUM(J21:K21)</f>
        <v>23518</v>
      </c>
      <c r="J21" s="25" t="n">
        <v>14661</v>
      </c>
      <c r="K21" s="25" t="n">
        <v>8857</v>
      </c>
      <c r="L21" s="26" t="n">
        <f aca="false">SUM(M21:N21)</f>
        <v>33064</v>
      </c>
      <c r="M21" s="25" t="n">
        <v>15675</v>
      </c>
      <c r="N21" s="25" t="n">
        <v>17389</v>
      </c>
      <c r="O21" s="26" t="n">
        <f aca="false">SUM(P21:Q21)</f>
        <v>36075</v>
      </c>
      <c r="P21" s="25" t="n">
        <v>22457</v>
      </c>
      <c r="Q21" s="25" t="n">
        <v>13618</v>
      </c>
      <c r="R21" s="29"/>
      <c r="S21" s="1" t="s">
        <v>44</v>
      </c>
    </row>
    <row r="22" customFormat="false" ht="23.1" hidden="false" customHeight="true" outlineLevel="0" collapsed="false">
      <c r="A22" s="24" t="s">
        <v>45</v>
      </c>
      <c r="F22" s="32" t="s">
        <v>46</v>
      </c>
      <c r="G22" s="26" t="s">
        <v>46</v>
      </c>
      <c r="H22" s="28" t="s">
        <v>46</v>
      </c>
      <c r="I22" s="28" t="s">
        <v>46</v>
      </c>
      <c r="J22" s="26" t="s">
        <v>46</v>
      </c>
      <c r="K22" s="29" t="s">
        <v>46</v>
      </c>
      <c r="L22" s="26" t="s">
        <v>46</v>
      </c>
      <c r="M22" s="32" t="s">
        <v>46</v>
      </c>
      <c r="N22" s="32" t="s">
        <v>46</v>
      </c>
      <c r="O22" s="26" t="s">
        <v>46</v>
      </c>
      <c r="P22" s="26" t="s">
        <v>46</v>
      </c>
      <c r="Q22" s="28" t="s">
        <v>46</v>
      </c>
      <c r="R22" s="29"/>
      <c r="S22" s="1" t="s">
        <v>47</v>
      </c>
      <c r="U22" s="6"/>
      <c r="V22" s="6"/>
      <c r="W22" s="6"/>
    </row>
    <row r="23" customFormat="false" ht="8.1" hidden="false" customHeight="true" outlineLevel="0" collapsed="false">
      <c r="A23" s="7"/>
      <c r="B23" s="7"/>
      <c r="C23" s="7"/>
      <c r="D23" s="7"/>
      <c r="E23" s="7"/>
      <c r="F23" s="33"/>
      <c r="G23" s="34"/>
      <c r="H23" s="35"/>
      <c r="I23" s="35"/>
      <c r="J23" s="34"/>
      <c r="K23" s="36"/>
      <c r="L23" s="34"/>
      <c r="M23" s="33"/>
      <c r="N23" s="33"/>
      <c r="O23" s="34"/>
      <c r="P23" s="34"/>
      <c r="Q23" s="35"/>
      <c r="R23" s="7"/>
      <c r="S23" s="7"/>
      <c r="T23" s="6"/>
      <c r="U23" s="6"/>
      <c r="V23" s="6"/>
      <c r="W23" s="6"/>
    </row>
    <row r="24" customFormat="false" ht="8.1" hidden="false" customHeight="true" outlineLevel="0" collapsed="false">
      <c r="T24" s="6"/>
      <c r="U24" s="6"/>
      <c r="V24" s="6"/>
      <c r="W24" s="6"/>
    </row>
    <row r="25" s="37" customFormat="true" ht="20.1" hidden="false" customHeight="true" outlineLevel="0" collapsed="false">
      <c r="C25" s="38" t="s">
        <v>48</v>
      </c>
      <c r="D25" s="39" t="s">
        <v>49</v>
      </c>
    </row>
    <row r="26" s="37" customFormat="true" ht="20.1" hidden="false" customHeight="true" outlineLevel="0" collapsed="false">
      <c r="C26" s="40" t="s">
        <v>50</v>
      </c>
      <c r="D26" s="41" t="s">
        <v>51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R5:V6"/>
    <mergeCell ref="A8:E8"/>
    <mergeCell ref="R8:S8"/>
  </mergeCells>
  <printOptions headings="false" gridLines="false" gridLinesSet="true" horizontalCentered="false" verticalCentered="false"/>
  <pageMargins left="0.747916666666667" right="0.747916666666667" top="0.945138888888889" bottom="0.9451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6-09-05T07:37:35Z</cp:lastPrinted>
  <dcterms:modified xsi:type="dcterms:W3CDTF">2006-10-25T12:59:31Z</dcterms:modified>
  <cp:revision>0</cp:revision>
  <dc:subject/>
  <dc:title/>
</cp:coreProperties>
</file>