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ตาราง  </t>
  </si>
  <si>
    <r>
      <rPr>
        <b val="true"/>
        <sz val="15"/>
        <rFont val="AngsanaUPC"/>
        <family val="1"/>
        <charset val="222"/>
      </rPr>
      <t xml:space="preserve">3.5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3.5   NUMBER OF TEACHERS BY QUALIFICATION, SEX 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-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Co-ordination and development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Others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1/</t>
  </si>
  <si>
    <t xml:space="preserve">   รวมกรมการศาสนา </t>
  </si>
  <si>
    <t xml:space="preserve"> Including The Religions Affairs Depart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20" zoomScalePageLayoutView="120" workbookViewId="0">
      <selection pane="topLeft" activeCell="U14" activeCellId="0" sqref="U1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.42"/>
    <col collapsed="false" customWidth="true" hidden="false" outlineLevel="0" max="3" min="3" style="1" width="2.28"/>
    <col collapsed="false" customWidth="true" hidden="false" outlineLevel="0" max="4" min="4" style="1" width="11.56"/>
    <col collapsed="false" customWidth="true" hidden="false" outlineLevel="0" max="19" min="5" style="1" width="6.28"/>
    <col collapsed="false" customWidth="true" hidden="false" outlineLevel="0" max="20" min="20" style="1" width="2.42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3" t="s">
        <v>1</v>
      </c>
    </row>
    <row r="2" s="3" customFormat="true" ht="24.95" hidden="false" customHeight="true" outlineLevel="0" collapsed="false">
      <c r="A2" s="4" t="s">
        <v>2</v>
      </c>
      <c r="B2" s="4"/>
      <c r="C2" s="4"/>
      <c r="D2" s="3" t="s">
        <v>3</v>
      </c>
      <c r="T2" s="4"/>
      <c r="U2" s="4"/>
    </row>
    <row r="3" customFormat="false" ht="24.95" hidden="false" customHeight="true" outlineLevel="0" collapsed="false">
      <c r="T3" s="5"/>
      <c r="U3" s="5"/>
    </row>
    <row r="4" customFormat="false" ht="24.9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4.95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1"/>
    </row>
    <row r="6" customFormat="false" ht="24.95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  <c r="U6" s="17"/>
    </row>
    <row r="7" customFormat="false" ht="24.95" hidden="false" customHeight="tru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1"/>
    </row>
    <row r="8" customFormat="false" ht="24.95" hidden="false" customHeight="tru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  <c r="U8" s="5"/>
    </row>
    <row r="9" customFormat="false" ht="6" hidden="false" customHeight="true" outlineLevel="0" collapsed="false">
      <c r="A9" s="19"/>
      <c r="B9" s="19"/>
      <c r="C9" s="19"/>
      <c r="D9" s="20"/>
      <c r="E9" s="21"/>
      <c r="F9" s="21"/>
      <c r="G9" s="14"/>
      <c r="H9" s="21"/>
      <c r="I9" s="21"/>
      <c r="J9" s="14"/>
      <c r="K9" s="21"/>
      <c r="L9" s="21"/>
      <c r="M9" s="14"/>
      <c r="N9" s="21"/>
      <c r="O9" s="21"/>
      <c r="P9" s="14"/>
      <c r="Q9" s="21"/>
      <c r="R9" s="21"/>
      <c r="S9" s="21"/>
      <c r="T9" s="22"/>
      <c r="U9" s="23"/>
    </row>
    <row r="10" s="28" customFormat="true" ht="24.95" hidden="false" customHeight="true" outlineLevel="0" collapsed="false">
      <c r="A10" s="24" t="s">
        <v>21</v>
      </c>
      <c r="B10" s="24"/>
      <c r="C10" s="24"/>
      <c r="D10" s="24"/>
      <c r="E10" s="25" t="n">
        <f aca="false">SUM(E12+E14+E16+E17)</f>
        <v>4224</v>
      </c>
      <c r="F10" s="25" t="n">
        <f aca="false">SUM(F12+F14+F16+F17)</f>
        <v>1946</v>
      </c>
      <c r="G10" s="25" t="n">
        <f aca="false">SUM(G12+G14+G16)</f>
        <v>2278</v>
      </c>
      <c r="H10" s="25" t="n">
        <f aca="false">SUM(H12+H16)</f>
        <v>429</v>
      </c>
      <c r="I10" s="25" t="n">
        <f aca="false">SUM(I12+I16)</f>
        <v>294</v>
      </c>
      <c r="J10" s="25" t="n">
        <f aca="false">SUM(J12+J16)</f>
        <v>135</v>
      </c>
      <c r="K10" s="25" t="n">
        <f aca="false">SUM(K12+K14+K16)</f>
        <v>3561</v>
      </c>
      <c r="L10" s="25" t="n">
        <f aca="false">SUM(L12+L14+L16)</f>
        <v>1507</v>
      </c>
      <c r="M10" s="25" t="n">
        <f aca="false">SUM(M12+M14+M16)</f>
        <v>2054</v>
      </c>
      <c r="N10" s="25" t="n">
        <v>160</v>
      </c>
      <c r="O10" s="25" t="n">
        <v>85</v>
      </c>
      <c r="P10" s="25" t="n">
        <v>75</v>
      </c>
      <c r="Q10" s="25" t="n">
        <f aca="false">SUM(Q12:Q17)</f>
        <v>74</v>
      </c>
      <c r="R10" s="25" t="n">
        <f aca="false">SUM(R12:R17)</f>
        <v>60</v>
      </c>
      <c r="S10" s="25" t="n">
        <v>14</v>
      </c>
      <c r="T10" s="26" t="s">
        <v>11</v>
      </c>
      <c r="U10" s="26"/>
      <c r="V10" s="27"/>
    </row>
    <row r="11" s="34" customFormat="true" ht="24.95" hidden="false" customHeight="true" outlineLevel="0" collapsed="false">
      <c r="A11" s="29" t="s">
        <v>22</v>
      </c>
      <c r="B11" s="29"/>
      <c r="C11" s="29"/>
      <c r="D11" s="29"/>
      <c r="E11" s="30"/>
      <c r="F11" s="30"/>
      <c r="G11" s="31"/>
      <c r="H11" s="30"/>
      <c r="I11" s="30"/>
      <c r="J11" s="31"/>
      <c r="K11" s="30"/>
      <c r="L11" s="30"/>
      <c r="M11" s="31"/>
      <c r="N11" s="30"/>
      <c r="O11" s="30"/>
      <c r="P11" s="31"/>
      <c r="Q11" s="30"/>
      <c r="R11" s="30"/>
      <c r="S11" s="30"/>
      <c r="T11" s="32" t="s">
        <v>23</v>
      </c>
      <c r="U11" s="32"/>
      <c r="V11" s="33"/>
    </row>
    <row r="12" s="34" customFormat="true" ht="24.95" hidden="false" customHeight="true" outlineLevel="0" collapsed="false">
      <c r="A12" s="35" t="s">
        <v>24</v>
      </c>
      <c r="B12" s="29" t="s">
        <v>25</v>
      </c>
      <c r="C12" s="29"/>
      <c r="D12" s="29"/>
      <c r="E12" s="30" t="n">
        <v>3935</v>
      </c>
      <c r="F12" s="30" t="n">
        <f aca="false">SUM(I12+L12+O12+R12)</f>
        <v>1860</v>
      </c>
      <c r="G12" s="31" t="n">
        <v>2075</v>
      </c>
      <c r="H12" s="30" t="n">
        <v>426</v>
      </c>
      <c r="I12" s="30" t="n">
        <v>293</v>
      </c>
      <c r="J12" s="31" t="n">
        <v>133</v>
      </c>
      <c r="K12" s="30" t="n">
        <v>3315</v>
      </c>
      <c r="L12" s="30" t="n">
        <v>1462</v>
      </c>
      <c r="M12" s="31" t="n">
        <v>1853</v>
      </c>
      <c r="N12" s="30" t="n">
        <v>160</v>
      </c>
      <c r="O12" s="30" t="n">
        <v>85</v>
      </c>
      <c r="P12" s="31" t="n">
        <v>75</v>
      </c>
      <c r="Q12" s="30" t="n">
        <v>34</v>
      </c>
      <c r="R12" s="30" t="n">
        <v>20</v>
      </c>
      <c r="S12" s="30" t="n">
        <v>14</v>
      </c>
      <c r="T12" s="36"/>
      <c r="U12" s="35" t="s">
        <v>26</v>
      </c>
      <c r="V12" s="37"/>
    </row>
    <row r="13" s="34" customFormat="true" ht="24.95" hidden="false" customHeight="true" outlineLevel="0" collapsed="false">
      <c r="A13" s="29" t="s">
        <v>27</v>
      </c>
      <c r="B13" s="29"/>
      <c r="C13" s="29"/>
      <c r="D13" s="29"/>
      <c r="E13" s="30"/>
      <c r="F13" s="30"/>
      <c r="G13" s="31"/>
      <c r="H13" s="30"/>
      <c r="I13" s="30"/>
      <c r="J13" s="31"/>
      <c r="K13" s="30"/>
      <c r="L13" s="30"/>
      <c r="M13" s="31"/>
      <c r="N13" s="30"/>
      <c r="O13" s="30"/>
      <c r="P13" s="31"/>
      <c r="Q13" s="30"/>
      <c r="R13" s="30"/>
      <c r="S13" s="30"/>
      <c r="T13" s="32" t="s">
        <v>28</v>
      </c>
      <c r="U13" s="35"/>
      <c r="V13" s="33"/>
    </row>
    <row r="14" s="34" customFormat="true" ht="24.95" hidden="false" customHeight="true" outlineLevel="0" collapsed="false">
      <c r="A14" s="38"/>
      <c r="B14" s="29" t="s">
        <v>29</v>
      </c>
      <c r="C14" s="29"/>
      <c r="D14" s="29"/>
      <c r="E14" s="30" t="n">
        <v>231</v>
      </c>
      <c r="F14" s="30" t="n">
        <v>43</v>
      </c>
      <c r="G14" s="31" t="n">
        <v>188</v>
      </c>
      <c r="H14" s="30" t="s">
        <v>30</v>
      </c>
      <c r="I14" s="30" t="s">
        <v>30</v>
      </c>
      <c r="J14" s="30" t="s">
        <v>30</v>
      </c>
      <c r="K14" s="30" t="n">
        <v>231</v>
      </c>
      <c r="L14" s="30" t="n">
        <v>43</v>
      </c>
      <c r="M14" s="31" t="n">
        <v>188</v>
      </c>
      <c r="N14" s="30" t="s">
        <v>30</v>
      </c>
      <c r="O14" s="30" t="s">
        <v>30</v>
      </c>
      <c r="P14" s="30" t="s">
        <v>30</v>
      </c>
      <c r="Q14" s="30" t="s">
        <v>30</v>
      </c>
      <c r="R14" s="30" t="s">
        <v>30</v>
      </c>
      <c r="S14" s="30" t="s">
        <v>30</v>
      </c>
      <c r="T14" s="39"/>
      <c r="U14" s="35" t="s">
        <v>26</v>
      </c>
      <c r="V14" s="33"/>
    </row>
    <row r="15" s="34" customFormat="true" ht="24.95" hidden="false" customHeight="true" outlineLevel="0" collapsed="false">
      <c r="A15" s="29" t="s">
        <v>31</v>
      </c>
      <c r="B15" s="29"/>
      <c r="C15" s="29"/>
      <c r="D15" s="29"/>
      <c r="E15" s="30"/>
      <c r="F15" s="30"/>
      <c r="G15" s="31"/>
      <c r="H15" s="30"/>
      <c r="I15" s="30"/>
      <c r="J15" s="31"/>
      <c r="K15" s="30"/>
      <c r="L15" s="30"/>
      <c r="M15" s="31"/>
      <c r="N15" s="30"/>
      <c r="O15" s="30"/>
      <c r="P15" s="30"/>
      <c r="Q15" s="30"/>
      <c r="R15" s="30"/>
      <c r="S15" s="30"/>
      <c r="T15" s="32" t="s">
        <v>32</v>
      </c>
      <c r="U15" s="32"/>
      <c r="V15" s="32"/>
    </row>
    <row r="16" s="34" customFormat="true" ht="24.95" hidden="false" customHeight="true" outlineLevel="0" collapsed="false">
      <c r="A16" s="38"/>
      <c r="B16" s="40" t="s">
        <v>33</v>
      </c>
      <c r="C16" s="38"/>
      <c r="D16" s="41"/>
      <c r="E16" s="30" t="n">
        <v>18</v>
      </c>
      <c r="F16" s="30" t="n">
        <v>3</v>
      </c>
      <c r="G16" s="31" t="n">
        <v>15</v>
      </c>
      <c r="H16" s="30" t="n">
        <v>3</v>
      </c>
      <c r="I16" s="30" t="n">
        <v>1</v>
      </c>
      <c r="J16" s="31" t="n">
        <v>2</v>
      </c>
      <c r="K16" s="30" t="n">
        <v>15</v>
      </c>
      <c r="L16" s="30" t="n">
        <v>2</v>
      </c>
      <c r="M16" s="31" t="n">
        <v>13</v>
      </c>
      <c r="N16" s="30" t="s">
        <v>30</v>
      </c>
      <c r="O16" s="30" t="s">
        <v>30</v>
      </c>
      <c r="P16" s="30" t="s">
        <v>30</v>
      </c>
      <c r="Q16" s="30" t="s">
        <v>30</v>
      </c>
      <c r="R16" s="30" t="s">
        <v>30</v>
      </c>
      <c r="S16" s="30" t="s">
        <v>30</v>
      </c>
      <c r="T16" s="42"/>
      <c r="U16" s="35" t="s">
        <v>34</v>
      </c>
      <c r="V16" s="33"/>
    </row>
    <row r="17" s="34" customFormat="true" ht="24.95" hidden="false" customHeight="true" outlineLevel="0" collapsed="false">
      <c r="A17" s="40" t="s">
        <v>35</v>
      </c>
      <c r="B17" s="40"/>
      <c r="C17" s="40"/>
      <c r="D17" s="41"/>
      <c r="E17" s="30" t="n">
        <v>40</v>
      </c>
      <c r="F17" s="30" t="n">
        <v>40</v>
      </c>
      <c r="G17" s="30" t="s">
        <v>30</v>
      </c>
      <c r="H17" s="30" t="s">
        <v>30</v>
      </c>
      <c r="I17" s="30" t="s">
        <v>30</v>
      </c>
      <c r="J17" s="30" t="s">
        <v>30</v>
      </c>
      <c r="K17" s="30" t="s">
        <v>30</v>
      </c>
      <c r="L17" s="30" t="s">
        <v>30</v>
      </c>
      <c r="M17" s="30" t="s">
        <v>30</v>
      </c>
      <c r="N17" s="30" t="s">
        <v>30</v>
      </c>
      <c r="O17" s="30" t="s">
        <v>30</v>
      </c>
      <c r="P17" s="30" t="s">
        <v>30</v>
      </c>
      <c r="Q17" s="30" t="n">
        <v>40</v>
      </c>
      <c r="R17" s="30" t="n">
        <v>40</v>
      </c>
      <c r="S17" s="30"/>
      <c r="T17" s="32" t="s">
        <v>36</v>
      </c>
      <c r="U17" s="32"/>
      <c r="V17" s="32"/>
    </row>
    <row r="18" s="46" customFormat="true" ht="6" hidden="false" customHeight="true" outlineLevel="0" collapsed="false">
      <c r="A18" s="43"/>
      <c r="B18" s="43"/>
      <c r="C18" s="43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3"/>
      <c r="U18" s="43"/>
    </row>
    <row r="19" s="46" customFormat="true" ht="6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s="50" customFormat="true" ht="24" hidden="false" customHeight="true" outlineLevel="0" collapsed="false">
      <c r="A20" s="48" t="s">
        <v>37</v>
      </c>
      <c r="B20" s="48"/>
      <c r="C20" s="49" t="s">
        <v>38</v>
      </c>
      <c r="D20" s="49"/>
      <c r="E20" s="49"/>
      <c r="G20" s="49"/>
      <c r="I20" s="49"/>
      <c r="L20" s="51" t="s">
        <v>37</v>
      </c>
      <c r="M20" s="52" t="s">
        <v>39</v>
      </c>
    </row>
    <row r="21" s="50" customFormat="true" ht="24" hidden="false" customHeight="true" outlineLevel="0" collapsed="false">
      <c r="A21" s="48"/>
      <c r="B21" s="48"/>
      <c r="L21" s="51"/>
    </row>
  </sheetData>
  <mergeCells count="28">
    <mergeCell ref="A1:C1"/>
    <mergeCell ref="A2:C2"/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  <mergeCell ref="A17:C17"/>
    <mergeCell ref="T17:V17"/>
    <mergeCell ref="A20:B20"/>
    <mergeCell ref="A21:B2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30:02Z</dcterms:created>
  <dc:creator>iLLuSioN</dc:creator>
  <dc:description/>
  <dc:language>en-US</dc:language>
  <cp:lastModifiedBy>iLLuSioN</cp:lastModifiedBy>
  <dcterms:modified xsi:type="dcterms:W3CDTF">2010-11-20T03:30:11Z</dcterms:modified>
  <cp:revision>0</cp:revision>
  <dc:subject/>
  <dc:title/>
</cp:coreProperties>
</file>