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5"/>
        <rFont val="Noto Sans Devanagari"/>
        <family val="2"/>
      </rPr>
      <t xml:space="preserve">                    ตาราง   </t>
    </r>
    <r>
      <rPr>
        <b val="true"/>
        <sz val="15"/>
        <rFont val="Angsana New"/>
        <family val="1"/>
        <charset val="222"/>
      </rPr>
      <t xml:space="preserve">5.4    </t>
    </r>
    <r>
      <rPr>
        <b val="true"/>
        <sz val="15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สถานะทางเศรษฐสังคมของครัวเรือน 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r>
      <rPr>
        <b val="true"/>
        <sz val="14"/>
        <rFont val="Angsana New"/>
        <family val="1"/>
        <charset val="222"/>
      </rPr>
      <t xml:space="preserve">                   TABLE  </t>
    </r>
    <r>
      <rPr>
        <b val="true"/>
        <sz val="15"/>
        <rFont val="Angsana New"/>
        <family val="1"/>
        <charset val="222"/>
      </rPr>
      <t xml:space="preserve"> 5.4 </t>
    </r>
    <r>
      <rPr>
        <b val="true"/>
        <sz val="14"/>
        <rFont val="Angsana New"/>
        <family val="1"/>
        <charset val="222"/>
      </rPr>
      <t xml:space="preserve">   AVERAGE MONTHLY INCOME PER HOUSEHOLD BY SOURCE OF INCOME AND SOCIO-ECONOMIC CLASS   CHIANGMAI PROVINCIAL  :  </t>
    </r>
    <r>
      <rPr>
        <b val="true"/>
        <sz val="15"/>
        <rFont val="Angsana New"/>
        <family val="1"/>
        <charset val="222"/>
      </rPr>
      <t xml:space="preserve">2002</t>
    </r>
  </si>
  <si>
    <t xml:space="preserve">แหล่งที่มาของรายได้</t>
  </si>
  <si>
    <r>
      <rPr>
        <sz val="13"/>
        <rFont val="Noto Sans Devanagari"/>
        <family val="2"/>
      </rPr>
      <t xml:space="preserve">ลูกจ้าง </t>
    </r>
    <r>
      <rPr>
        <sz val="13"/>
        <rFont val="Angsana New"/>
        <family val="1"/>
        <charset val="222"/>
      </rPr>
      <t xml:space="preserve">(Employees)</t>
    </r>
  </si>
  <si>
    <t xml:space="preserve">Source of Income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ทางการเกษตร</t>
  </si>
  <si>
    <t xml:space="preserve">ที่ไม่ใช่การเกษตร</t>
  </si>
  <si>
    <t xml:space="preserve">วิชาการ นักบริหาร</t>
  </si>
  <si>
    <t xml:space="preserve">กระบวนการผลิต</t>
  </si>
  <si>
    <t xml:space="preserve">ในเชิงเศรษฐกิจ</t>
  </si>
  <si>
    <t xml:space="preserve">ครัวเรือนทั้งสิ้น</t>
  </si>
  <si>
    <t xml:space="preserve">Farm  Operation</t>
  </si>
  <si>
    <t xml:space="preserve">Own-Account,</t>
  </si>
  <si>
    <t xml:space="preserve">ลูกจ้างทั้งสิ้น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All Households</t>
  </si>
  <si>
    <t xml:space="preserve">Non-Farm</t>
  </si>
  <si>
    <t xml:space="preserve">Total Employecs</t>
  </si>
  <si>
    <t xml:space="preserve">Profressional,Tech,</t>
  </si>
  <si>
    <t xml:space="preserve">คนงานทั่วไป</t>
  </si>
  <si>
    <t xml:space="preserve">Adm, Clerical Sales,</t>
  </si>
  <si>
    <t xml:space="preserve">Production, Farm and</t>
  </si>
  <si>
    <t xml:space="preserve">and Services</t>
  </si>
  <si>
    <t xml:space="preserve">General Workers</t>
  </si>
  <si>
    <r>
      <rPr>
        <sz val="13"/>
        <rFont val="Noto Sans Devanagari"/>
        <family val="2"/>
      </rPr>
      <t xml:space="preserve">บาท </t>
    </r>
    <r>
      <rPr>
        <sz val="13"/>
        <rFont val="Angsana New"/>
        <family val="1"/>
        <charset val="222"/>
      </rPr>
      <t xml:space="preserve">(Baht)</t>
    </r>
  </si>
  <si>
    <t xml:space="preserve">ร้อยละ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รายได้ทั้งสิ้น</t>
  </si>
  <si>
    <t xml:space="preserve">Total income</t>
  </si>
  <si>
    <t xml:space="preserve">  ค่าจ้างและเงินเดือน</t>
  </si>
  <si>
    <t xml:space="preserve">  Wage and salaries</t>
  </si>
  <si>
    <t xml:space="preserve">  กำไรสุทธิจากการทำธุรกิจส่วนตัวที่</t>
  </si>
  <si>
    <t xml:space="preserve">    ไม่ไช่การเกษตร</t>
  </si>
  <si>
    <t xml:space="preserve">  Profits, non-farm </t>
  </si>
  <si>
    <t xml:space="preserve">  กำไรสุทธิจากการการเกษตร</t>
  </si>
  <si>
    <t xml:space="preserve">  Profits, form farming</t>
  </si>
  <si>
    <t xml:space="preserve">  รายได้จากทรัพย์สิน</t>
  </si>
  <si>
    <t xml:space="preserve">  Property income</t>
  </si>
  <si>
    <t xml:space="preserve">  เงินที่ได้รับเป็นการช่วยเหลือ</t>
  </si>
  <si>
    <t xml:space="preserve">  Current transfer</t>
  </si>
  <si>
    <r>
      <rPr>
        <sz val="12"/>
        <color rgb="FF000000"/>
        <rFont val="Noto Sans Devanagari"/>
        <family val="2"/>
      </rPr>
      <t xml:space="preserve">  รายได้ที่ไม่เป็นตัวเงิน</t>
    </r>
    <r>
      <rPr>
        <vertAlign val="superscript"/>
        <sz val="13"/>
        <color rgb="FF000000"/>
        <rFont val="Angsana New"/>
        <family val="1"/>
        <charset val="222"/>
      </rPr>
      <t xml:space="preserve">1/</t>
    </r>
  </si>
  <si>
    <r>
      <rPr>
        <sz val="13"/>
        <rFont val="Angsana New"/>
        <family val="1"/>
        <charset val="222"/>
      </rPr>
      <t xml:space="preserve">  Non-money income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รายรับที่เป็นตัวเงินอื่น ๆ</t>
  </si>
  <si>
    <t xml:space="preserve">  Other money receipts</t>
  </si>
  <si>
    <t xml:space="preserve">  ค่าประเมินค่าเช่าบ้านที่ครัวเรือนเป็น</t>
  </si>
  <si>
    <t xml:space="preserve">    เจ้าของอยู่เอง</t>
  </si>
  <si>
    <t xml:space="preserve">  Rental value of owned home</t>
  </si>
  <si>
    <r>
      <rPr>
        <b val="true"/>
        <sz val="11"/>
        <rFont val="Angsana New"/>
        <family val="1"/>
        <charset val="222"/>
      </rPr>
      <t xml:space="preserve">                    1/ :  </t>
    </r>
    <r>
      <rPr>
        <b val="true"/>
        <sz val="11"/>
        <rFont val="Noto Sans Devanagari"/>
        <family val="2"/>
      </rPr>
      <t xml:space="preserve">ไม่รวมค่าประเมินค่าเช่าบ้านที่ครัวเรือนเป็นเจ้าของ</t>
    </r>
  </si>
  <si>
    <t xml:space="preserve">                     1/ :  Non-Includes imputed rental value of owned dwelling</t>
  </si>
  <si>
    <r>
      <rPr>
        <b val="true"/>
        <sz val="11"/>
        <rFont val="Noto Sans Devanagari"/>
        <family val="2"/>
      </rPr>
      <t xml:space="preserve">               ที่มา 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2545  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           Source :  Report of the 2002  Household Scoio-Economic Survey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vertAlign val="superscript"/>
      <sz val="13"/>
      <color rgb="FF000000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9.42"/>
    <col collapsed="false" customWidth="true" hidden="false" outlineLevel="0" max="7" min="7" style="1" width="5.13"/>
    <col collapsed="false" customWidth="false" hidden="false" outlineLevel="0" max="8" min="8" style="1" width="9.13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5.85"/>
    <col collapsed="false" customWidth="true" hidden="false" outlineLevel="0" max="12" min="12" style="1" width="10.7"/>
    <col collapsed="false" customWidth="true" hidden="false" outlineLevel="0" max="13" min="13" style="1" width="5.56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22.85"/>
    <col collapsed="false" customWidth="false" hidden="false" outlineLevel="0" max="257" min="17" style="1" width="9.13"/>
  </cols>
  <sheetData>
    <row r="1" s="4" customFormat="true" ht="24" hidden="false" customHeight="true" outlineLevel="0" collapsed="false">
      <c r="A1" s="2" t="s">
        <v>0</v>
      </c>
      <c r="B1" s="2"/>
      <c r="C1" s="3"/>
      <c r="G1" s="5"/>
    </row>
    <row r="2" customFormat="false" ht="23.25" hidden="false" customHeight="true" outlineLevel="0" collapsed="false">
      <c r="A2" s="6" t="s">
        <v>1</v>
      </c>
      <c r="B2" s="7"/>
      <c r="C2" s="8"/>
    </row>
    <row r="3" customFormat="false" ht="3.75" hidden="false" customHeight="true" outlineLevel="0" collapsed="false"/>
    <row r="4" s="13" customFormat="true" ht="20.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2" t="s">
        <v>4</v>
      </c>
    </row>
    <row r="5" s="13" customFormat="true" ht="20.1" hidden="false" customHeight="true" outlineLevel="0" collapsed="false">
      <c r="A5" s="9"/>
      <c r="B5" s="14"/>
      <c r="C5" s="14"/>
      <c r="D5" s="15" t="s">
        <v>5</v>
      </c>
      <c r="E5" s="15"/>
      <c r="F5" s="15" t="s">
        <v>6</v>
      </c>
      <c r="G5" s="15"/>
      <c r="H5" s="16"/>
      <c r="I5" s="16"/>
      <c r="J5" s="15" t="s">
        <v>7</v>
      </c>
      <c r="K5" s="15"/>
      <c r="L5" s="15" t="s">
        <v>8</v>
      </c>
      <c r="M5" s="15"/>
      <c r="N5" s="15" t="s">
        <v>9</v>
      </c>
      <c r="O5" s="15"/>
      <c r="P5" s="12"/>
    </row>
    <row r="6" s="13" customFormat="true" ht="20.1" hidden="false" customHeight="true" outlineLevel="0" collapsed="false">
      <c r="A6" s="9"/>
      <c r="B6" s="15"/>
      <c r="C6" s="15"/>
      <c r="D6" s="17" t="s">
        <v>10</v>
      </c>
      <c r="E6" s="17"/>
      <c r="F6" s="15" t="s">
        <v>11</v>
      </c>
      <c r="G6" s="15"/>
      <c r="H6" s="17"/>
      <c r="I6" s="17"/>
      <c r="J6" s="15" t="s">
        <v>12</v>
      </c>
      <c r="K6" s="15"/>
      <c r="L6" s="15" t="s">
        <v>13</v>
      </c>
      <c r="M6" s="15"/>
      <c r="N6" s="15" t="s">
        <v>14</v>
      </c>
      <c r="O6" s="15"/>
      <c r="P6" s="12"/>
    </row>
    <row r="7" s="13" customFormat="true" ht="20.1" hidden="false" customHeight="true" outlineLevel="0" collapsed="false">
      <c r="A7" s="9"/>
      <c r="B7" s="15" t="s">
        <v>15</v>
      </c>
      <c r="C7" s="15"/>
      <c r="D7" s="14" t="s">
        <v>16</v>
      </c>
      <c r="E7" s="14"/>
      <c r="F7" s="18" t="s">
        <v>17</v>
      </c>
      <c r="G7" s="18"/>
      <c r="H7" s="17" t="s">
        <v>18</v>
      </c>
      <c r="I7" s="17"/>
      <c r="J7" s="15" t="s">
        <v>19</v>
      </c>
      <c r="K7" s="15"/>
      <c r="L7" s="15" t="s">
        <v>20</v>
      </c>
      <c r="M7" s="15"/>
      <c r="N7" s="14" t="s">
        <v>21</v>
      </c>
      <c r="O7" s="14"/>
      <c r="P7" s="12"/>
    </row>
    <row r="8" s="13" customFormat="true" ht="20.1" hidden="false" customHeight="true" outlineLevel="0" collapsed="false">
      <c r="A8" s="9"/>
      <c r="B8" s="14" t="s">
        <v>22</v>
      </c>
      <c r="C8" s="14"/>
      <c r="D8" s="19"/>
      <c r="E8" s="20"/>
      <c r="F8" s="18" t="s">
        <v>23</v>
      </c>
      <c r="G8" s="18"/>
      <c r="H8" s="14" t="s">
        <v>24</v>
      </c>
      <c r="I8" s="14"/>
      <c r="J8" s="14" t="s">
        <v>25</v>
      </c>
      <c r="K8" s="14"/>
      <c r="L8" s="15" t="s">
        <v>26</v>
      </c>
      <c r="M8" s="15"/>
      <c r="N8" s="21"/>
      <c r="O8" s="22"/>
      <c r="P8" s="12"/>
    </row>
    <row r="9" s="13" customFormat="true" ht="20.1" hidden="false" customHeight="true" outlineLevel="0" collapsed="false">
      <c r="A9" s="9"/>
      <c r="B9" s="23"/>
      <c r="C9" s="24"/>
      <c r="D9" s="19"/>
      <c r="E9" s="20"/>
      <c r="F9" s="25"/>
      <c r="G9" s="24"/>
      <c r="H9" s="23"/>
      <c r="I9" s="20"/>
      <c r="J9" s="14" t="s">
        <v>27</v>
      </c>
      <c r="K9" s="14"/>
      <c r="L9" s="14" t="s">
        <v>28</v>
      </c>
      <c r="M9" s="14"/>
      <c r="N9" s="21"/>
      <c r="O9" s="22"/>
      <c r="P9" s="12"/>
    </row>
    <row r="10" s="13" customFormat="true" ht="20.1" hidden="false" customHeight="true" outlineLevel="0" collapsed="false">
      <c r="A10" s="9"/>
      <c r="B10" s="23"/>
      <c r="C10" s="24"/>
      <c r="D10" s="19"/>
      <c r="E10" s="20"/>
      <c r="F10" s="25"/>
      <c r="G10" s="24"/>
      <c r="H10" s="23"/>
      <c r="I10" s="20"/>
      <c r="J10" s="14" t="s">
        <v>29</v>
      </c>
      <c r="K10" s="14"/>
      <c r="L10" s="14" t="s">
        <v>30</v>
      </c>
      <c r="M10" s="14"/>
      <c r="N10" s="21"/>
      <c r="O10" s="22"/>
      <c r="P10" s="12"/>
    </row>
    <row r="11" s="28" customFormat="true" ht="20.25" hidden="false" customHeight="true" outlineLevel="0" collapsed="false">
      <c r="A11" s="9"/>
      <c r="B11" s="26" t="s">
        <v>31</v>
      </c>
      <c r="C11" s="27" t="s">
        <v>32</v>
      </c>
      <c r="D11" s="26" t="s">
        <v>31</v>
      </c>
      <c r="E11" s="27" t="s">
        <v>32</v>
      </c>
      <c r="F11" s="26" t="s">
        <v>31</v>
      </c>
      <c r="G11" s="27" t="s">
        <v>32</v>
      </c>
      <c r="H11" s="26" t="s">
        <v>31</v>
      </c>
      <c r="I11" s="27" t="s">
        <v>32</v>
      </c>
      <c r="J11" s="26" t="s">
        <v>31</v>
      </c>
      <c r="K11" s="27" t="s">
        <v>32</v>
      </c>
      <c r="L11" s="26" t="s">
        <v>31</v>
      </c>
      <c r="M11" s="27" t="s">
        <v>32</v>
      </c>
      <c r="N11" s="26" t="s">
        <v>31</v>
      </c>
      <c r="O11" s="27" t="s">
        <v>32</v>
      </c>
      <c r="P11" s="12"/>
    </row>
    <row r="12" s="33" customFormat="true" ht="21.95" hidden="false" customHeight="true" outlineLevel="0" collapsed="false">
      <c r="A12" s="29" t="s">
        <v>33</v>
      </c>
      <c r="B12" s="30" t="n">
        <v>100</v>
      </c>
      <c r="C12" s="30"/>
      <c r="D12" s="31" t="n">
        <v>13.9</v>
      </c>
      <c r="E12" s="31"/>
      <c r="F12" s="31" t="n">
        <v>19</v>
      </c>
      <c r="G12" s="31"/>
      <c r="H12" s="31" t="n">
        <v>51.6</v>
      </c>
      <c r="I12" s="31"/>
      <c r="J12" s="32" t="n">
        <v>23.7</v>
      </c>
      <c r="K12" s="32"/>
      <c r="L12" s="30" t="n">
        <v>27.9</v>
      </c>
      <c r="M12" s="30"/>
      <c r="N12" s="30" t="n">
        <v>15.4</v>
      </c>
      <c r="O12" s="30"/>
      <c r="P12" s="33" t="s">
        <v>34</v>
      </c>
    </row>
    <row r="13" s="33" customFormat="true" ht="21.95" hidden="false" customHeight="true" outlineLevel="0" collapsed="false">
      <c r="A13" s="29" t="s">
        <v>35</v>
      </c>
      <c r="B13" s="34" t="n">
        <v>2.9</v>
      </c>
      <c r="C13" s="34"/>
      <c r="D13" s="35" t="n">
        <v>3.4</v>
      </c>
      <c r="E13" s="35"/>
      <c r="F13" s="34" t="n">
        <v>3.2</v>
      </c>
      <c r="G13" s="34"/>
      <c r="H13" s="34" t="n">
        <v>3</v>
      </c>
      <c r="I13" s="34"/>
      <c r="J13" s="36" t="n">
        <v>2.7</v>
      </c>
      <c r="K13" s="36"/>
      <c r="L13" s="34" t="n">
        <v>3.3</v>
      </c>
      <c r="M13" s="34"/>
      <c r="N13" s="34" t="n">
        <v>1.9</v>
      </c>
      <c r="O13" s="34"/>
      <c r="P13" s="33" t="s">
        <v>36</v>
      </c>
    </row>
    <row r="14" s="40" customFormat="true" ht="21.95" hidden="false" customHeight="true" outlineLevel="0" collapsed="false">
      <c r="A14" s="37" t="s">
        <v>37</v>
      </c>
      <c r="B14" s="38" t="n">
        <v>9582</v>
      </c>
      <c r="C14" s="39" t="n">
        <f aca="false">SUM(C15:C24)</f>
        <v>99.9895637653934</v>
      </c>
      <c r="D14" s="38" t="n">
        <v>6581</v>
      </c>
      <c r="E14" s="39" t="n">
        <f aca="false">SUM(E15:E24)</f>
        <v>99.9848047409208</v>
      </c>
      <c r="F14" s="38" t="n">
        <f aca="false">SUM(F15:F24)</f>
        <v>12628</v>
      </c>
      <c r="G14" s="39" t="n">
        <v>100</v>
      </c>
      <c r="H14" s="38" t="n">
        <f aca="false">SUM(H15:H24)</f>
        <v>10042</v>
      </c>
      <c r="I14" s="39" t="n">
        <f aca="false">SUM(I15:I24)</f>
        <v>100</v>
      </c>
      <c r="J14" s="38" t="n">
        <f aca="false">SUM(J15:J24)</f>
        <v>14798</v>
      </c>
      <c r="K14" s="39" t="n">
        <f aca="false">SUM(K15:K24)</f>
        <v>100</v>
      </c>
      <c r="L14" s="38" t="n">
        <v>6010</v>
      </c>
      <c r="M14" s="39" t="n">
        <f aca="false">SUM(M15:M24)</f>
        <v>99.9833610648918</v>
      </c>
      <c r="N14" s="38" t="n">
        <v>6993</v>
      </c>
      <c r="O14" s="39" t="n">
        <f aca="false">SUM(O15:O24)</f>
        <v>99.9856999857</v>
      </c>
      <c r="P14" s="40" t="s">
        <v>38</v>
      </c>
    </row>
    <row r="15" s="48" customFormat="true" ht="21.95" hidden="false" customHeight="true" outlineLevel="0" collapsed="false">
      <c r="A15" s="41" t="s">
        <v>39</v>
      </c>
      <c r="B15" s="42" t="n">
        <v>4060</v>
      </c>
      <c r="C15" s="43" t="n">
        <f aca="false">SUM(B15/B14*100)</f>
        <v>42.3711125026091</v>
      </c>
      <c r="D15" s="44" t="n">
        <v>1189</v>
      </c>
      <c r="E15" s="43" t="n">
        <f aca="false">SUM(D15/D14*100)</f>
        <v>18.0671630451299</v>
      </c>
      <c r="F15" s="45" t="n">
        <v>952</v>
      </c>
      <c r="G15" s="43" t="n">
        <f aca="false">SUM(F15/F14*100)</f>
        <v>7.53880266075388</v>
      </c>
      <c r="H15" s="45" t="n">
        <v>7058</v>
      </c>
      <c r="I15" s="43" t="n">
        <f aca="false">SUM(H15/H14*100)</f>
        <v>70.2848038239395</v>
      </c>
      <c r="J15" s="46" t="n">
        <v>10537</v>
      </c>
      <c r="K15" s="43" t="n">
        <f aca="false">SUM(J15/J14*100)</f>
        <v>71.2055683200432</v>
      </c>
      <c r="L15" s="47" t="n">
        <v>4107</v>
      </c>
      <c r="M15" s="43" t="n">
        <f aca="false">SUM(L15/L14*100)</f>
        <v>68.3361064891847</v>
      </c>
      <c r="N15" s="47" t="n">
        <v>464</v>
      </c>
      <c r="O15" s="43" t="n">
        <f aca="false">SUM(N15/N14*100)</f>
        <v>6.63520663520664</v>
      </c>
      <c r="P15" s="48" t="s">
        <v>40</v>
      </c>
    </row>
    <row r="16" s="48" customFormat="true" ht="21.95" hidden="false" customHeight="true" outlineLevel="0" collapsed="false">
      <c r="A16" s="41" t="s">
        <v>41</v>
      </c>
      <c r="B16" s="42"/>
      <c r="C16" s="43"/>
      <c r="D16" s="44"/>
      <c r="E16" s="43"/>
      <c r="F16" s="45"/>
      <c r="G16" s="43"/>
      <c r="H16" s="45"/>
      <c r="I16" s="43"/>
      <c r="J16" s="46"/>
      <c r="K16" s="43"/>
      <c r="L16" s="47"/>
      <c r="M16" s="43"/>
      <c r="N16" s="47"/>
      <c r="O16" s="43"/>
    </row>
    <row r="17" s="48" customFormat="true" ht="21.95" hidden="false" customHeight="true" outlineLevel="0" collapsed="false">
      <c r="A17" s="41" t="s">
        <v>42</v>
      </c>
      <c r="B17" s="42" t="n">
        <v>1881</v>
      </c>
      <c r="C17" s="43" t="n">
        <f aca="false">SUM(B17/B14*100)</f>
        <v>19.630557294928</v>
      </c>
      <c r="D17" s="44" t="n">
        <v>222</v>
      </c>
      <c r="E17" s="43" t="n">
        <f aca="false">SUM(D17/D14*100)</f>
        <v>3.37334751557514</v>
      </c>
      <c r="F17" s="45" t="n">
        <v>8705</v>
      </c>
      <c r="G17" s="43" t="n">
        <v>69</v>
      </c>
      <c r="H17" s="45" t="n">
        <v>318</v>
      </c>
      <c r="I17" s="43" t="n">
        <f aca="false">SUM(H17/H14*100)</f>
        <v>3.16669986058554</v>
      </c>
      <c r="J17" s="46" t="n">
        <v>407</v>
      </c>
      <c r="K17" s="43" t="n">
        <f aca="false">SUM(J17/J14*100)</f>
        <v>2.75037167184755</v>
      </c>
      <c r="L17" s="47" t="n">
        <v>242</v>
      </c>
      <c r="M17" s="43" t="n">
        <f aca="false">SUM(L17/L14*100)</f>
        <v>4.02662229617305</v>
      </c>
      <c r="N17" s="47" t="n">
        <v>189</v>
      </c>
      <c r="O17" s="43" t="n">
        <f aca="false">SUM(N17/N14*100)</f>
        <v>2.7027027027027</v>
      </c>
      <c r="P17" s="48" t="s">
        <v>43</v>
      </c>
    </row>
    <row r="18" s="48" customFormat="true" ht="21.95" hidden="false" customHeight="true" outlineLevel="0" collapsed="false">
      <c r="A18" s="41" t="s">
        <v>44</v>
      </c>
      <c r="B18" s="42" t="n">
        <v>579</v>
      </c>
      <c r="C18" s="43" t="n">
        <f aca="false">SUM(B18/B14*100)</f>
        <v>6.04257983719474</v>
      </c>
      <c r="D18" s="44" t="n">
        <v>3254</v>
      </c>
      <c r="E18" s="43" t="n">
        <f aca="false">SUM(D18/D14*100)</f>
        <v>49.4453730436104</v>
      </c>
      <c r="F18" s="45" t="n">
        <v>194</v>
      </c>
      <c r="G18" s="43" t="n">
        <f aca="false">SUM(F18/F14*100)</f>
        <v>1.53626860943934</v>
      </c>
      <c r="H18" s="45" t="n">
        <v>135</v>
      </c>
      <c r="I18" s="43" t="n">
        <f aca="false">SUM(H18/H14*100)</f>
        <v>1.34435371439952</v>
      </c>
      <c r="J18" s="46" t="n">
        <v>120</v>
      </c>
      <c r="K18" s="43" t="n">
        <f aca="false">SUM(J18/J14*100)</f>
        <v>0.810920394647925</v>
      </c>
      <c r="L18" s="47" t="n">
        <v>148</v>
      </c>
      <c r="M18" s="43" t="n">
        <f aca="false">SUM(L18/L14*100)</f>
        <v>2.46256239600666</v>
      </c>
      <c r="N18" s="47" t="n">
        <v>121</v>
      </c>
      <c r="O18" s="43" t="n">
        <f aca="false">SUM(N18/N14*100)</f>
        <v>1.73030173030173</v>
      </c>
      <c r="P18" s="48" t="s">
        <v>45</v>
      </c>
    </row>
    <row r="19" s="48" customFormat="true" ht="21.95" hidden="false" customHeight="true" outlineLevel="0" collapsed="false">
      <c r="A19" s="41" t="s">
        <v>46</v>
      </c>
      <c r="B19" s="42" t="n">
        <v>152</v>
      </c>
      <c r="C19" s="43" t="n">
        <f aca="false">SUM(B19/B14*100)</f>
        <v>1.5863076601962</v>
      </c>
      <c r="D19" s="44" t="n">
        <v>38</v>
      </c>
      <c r="E19" s="43" t="n">
        <f aca="false">SUM(D19/D14*100)</f>
        <v>0.577419845008357</v>
      </c>
      <c r="F19" s="45" t="n">
        <v>189</v>
      </c>
      <c r="G19" s="43" t="n">
        <f aca="false">SUM(F19/F14*100)</f>
        <v>1.49667405764967</v>
      </c>
      <c r="H19" s="45" t="n">
        <v>122</v>
      </c>
      <c r="I19" s="43" t="n">
        <f aca="false">SUM(H19/H14*100)</f>
        <v>1.21489743079068</v>
      </c>
      <c r="J19" s="46" t="n">
        <v>248</v>
      </c>
      <c r="K19" s="43" t="n">
        <f aca="false">SUM(J19/J14*100)</f>
        <v>1.67590214893905</v>
      </c>
      <c r="L19" s="47" t="n">
        <v>16</v>
      </c>
      <c r="M19" s="43" t="n">
        <f aca="false">SUM(L19/L14*100)</f>
        <v>0.266222961730449</v>
      </c>
      <c r="N19" s="47" t="n">
        <v>309</v>
      </c>
      <c r="O19" s="43" t="n">
        <f aca="false">SUM(N19/N14*100)</f>
        <v>4.41870441870442</v>
      </c>
      <c r="P19" s="48" t="s">
        <v>47</v>
      </c>
    </row>
    <row r="20" s="48" customFormat="true" ht="21.95" hidden="false" customHeight="true" outlineLevel="0" collapsed="false">
      <c r="A20" s="41" t="s">
        <v>48</v>
      </c>
      <c r="B20" s="42" t="n">
        <v>1031</v>
      </c>
      <c r="C20" s="43" t="n">
        <f aca="false">SUM(B20/B14*100)</f>
        <v>10.7597578793571</v>
      </c>
      <c r="D20" s="44" t="n">
        <v>191</v>
      </c>
      <c r="E20" s="43" t="n">
        <f aca="false">SUM(D20/D14*100)</f>
        <v>2.90229448412095</v>
      </c>
      <c r="F20" s="45" t="n">
        <v>307</v>
      </c>
      <c r="G20" s="43" t="n">
        <f aca="false">SUM(F20/F14*100)</f>
        <v>2.43110547988597</v>
      </c>
      <c r="H20" s="45" t="n">
        <v>655</v>
      </c>
      <c r="I20" s="43" t="n">
        <f aca="false">SUM(H20/H14*100)</f>
        <v>6.52260505875324</v>
      </c>
      <c r="J20" s="46" t="n">
        <v>1212</v>
      </c>
      <c r="K20" s="43" t="n">
        <f aca="false">SUM(J20/J14*100)</f>
        <v>8.19029598594405</v>
      </c>
      <c r="L20" s="47" t="n">
        <v>182</v>
      </c>
      <c r="M20" s="43" t="n">
        <f aca="false">SUM(L20/L14*100)</f>
        <v>3.02828618968386</v>
      </c>
      <c r="N20" s="47" t="n">
        <v>3937</v>
      </c>
      <c r="O20" s="43" t="n">
        <f aca="false">SUM(N20/N14*100)</f>
        <v>56.2991562991563</v>
      </c>
      <c r="P20" s="48" t="s">
        <v>49</v>
      </c>
    </row>
    <row r="21" s="48" customFormat="true" ht="21.95" hidden="false" customHeight="true" outlineLevel="0" collapsed="false">
      <c r="A21" s="41" t="s">
        <v>50</v>
      </c>
      <c r="B21" s="42" t="n">
        <v>788</v>
      </c>
      <c r="C21" s="43" t="n">
        <f aca="false">SUM(B21/B14*100)</f>
        <v>8.22375286996452</v>
      </c>
      <c r="D21" s="44" t="n">
        <v>939</v>
      </c>
      <c r="E21" s="43" t="n">
        <f aca="false">SUM(D21/D14*100)</f>
        <v>14.2683482753381</v>
      </c>
      <c r="F21" s="45" t="n">
        <v>733</v>
      </c>
      <c r="G21" s="43" t="n">
        <f aca="false">SUM(F21/F14*100)</f>
        <v>5.80456129236617</v>
      </c>
      <c r="H21" s="45" t="n">
        <v>739</v>
      </c>
      <c r="I21" s="43" t="n">
        <f aca="false">SUM(H21/H14*100)</f>
        <v>7.35909181437961</v>
      </c>
      <c r="J21" s="46" t="n">
        <v>765</v>
      </c>
      <c r="K21" s="43" t="n">
        <f aca="false">SUM(J21/J14*100)</f>
        <v>5.16961751588053</v>
      </c>
      <c r="L21" s="47" t="n">
        <v>716</v>
      </c>
      <c r="M21" s="43" t="n">
        <f aca="false">SUM(L21/L14*100)</f>
        <v>11.9134775374376</v>
      </c>
      <c r="N21" s="47" t="n">
        <v>890</v>
      </c>
      <c r="O21" s="43" t="n">
        <f aca="false">SUM(N21/N14*100)</f>
        <v>12.7270127270127</v>
      </c>
      <c r="P21" s="48" t="s">
        <v>51</v>
      </c>
    </row>
    <row r="22" s="48" customFormat="true" ht="21.95" hidden="false" customHeight="true" outlineLevel="0" collapsed="false">
      <c r="A22" s="41" t="s">
        <v>52</v>
      </c>
      <c r="B22" s="42" t="n">
        <v>389</v>
      </c>
      <c r="C22" s="43" t="n">
        <f aca="false">SUM(B22/B14*100)</f>
        <v>4.05969526194949</v>
      </c>
      <c r="D22" s="44" t="n">
        <v>203</v>
      </c>
      <c r="E22" s="43" t="n">
        <f aca="false">SUM(D22/D14*100)</f>
        <v>3.08463759307096</v>
      </c>
      <c r="F22" s="45" t="n">
        <v>555</v>
      </c>
      <c r="G22" s="43" t="n">
        <f aca="false">SUM(F22/F14*100)</f>
        <v>4.39499524865379</v>
      </c>
      <c r="H22" s="45" t="n">
        <v>325</v>
      </c>
      <c r="I22" s="43" t="n">
        <f aca="false">SUM(H22/H14*100)</f>
        <v>3.23640709022107</v>
      </c>
      <c r="J22" s="46" t="n">
        <v>579</v>
      </c>
      <c r="K22" s="43" t="n">
        <f aca="false">SUM(J22/J14*100)</f>
        <v>3.91269090417624</v>
      </c>
      <c r="L22" s="47" t="n">
        <v>111</v>
      </c>
      <c r="M22" s="43" t="n">
        <f aca="false">SUM(L22/L14*100)</f>
        <v>1.84692179700499</v>
      </c>
      <c r="N22" s="47" t="n">
        <v>566</v>
      </c>
      <c r="O22" s="43" t="n">
        <f aca="false">SUM(N22/N14*100)</f>
        <v>8.0938080938081</v>
      </c>
      <c r="P22" s="48" t="s">
        <v>53</v>
      </c>
    </row>
    <row r="23" s="48" customFormat="true" ht="21.95" hidden="false" customHeight="true" outlineLevel="0" collapsed="false">
      <c r="A23" s="41" t="s">
        <v>54</v>
      </c>
      <c r="B23" s="42"/>
      <c r="C23" s="43"/>
      <c r="D23" s="44"/>
      <c r="E23" s="43"/>
      <c r="F23" s="45"/>
      <c r="G23" s="43"/>
      <c r="H23" s="45"/>
      <c r="I23" s="43"/>
      <c r="J23" s="46"/>
      <c r="K23" s="43"/>
      <c r="L23" s="47"/>
      <c r="M23" s="43"/>
      <c r="N23" s="47"/>
      <c r="O23" s="43"/>
    </row>
    <row r="24" s="48" customFormat="true" ht="21.95" hidden="false" customHeight="true" outlineLevel="0" collapsed="false">
      <c r="A24" s="49" t="s">
        <v>55</v>
      </c>
      <c r="B24" s="50" t="n">
        <v>701</v>
      </c>
      <c r="C24" s="51" t="n">
        <f aca="false">SUM(B24/B14*100)</f>
        <v>7.31580045919432</v>
      </c>
      <c r="D24" s="52" t="n">
        <v>544</v>
      </c>
      <c r="E24" s="51" t="n">
        <f aca="false">SUM(D24/D14*100)</f>
        <v>8.26622093906701</v>
      </c>
      <c r="F24" s="53" t="n">
        <v>993</v>
      </c>
      <c r="G24" s="51" t="n">
        <f aca="false">SUM(F24/F14*100)</f>
        <v>7.86347798542921</v>
      </c>
      <c r="H24" s="53" t="n">
        <v>690</v>
      </c>
      <c r="I24" s="51" t="n">
        <f aca="false">SUM(H24/H14*100)</f>
        <v>6.87114120693089</v>
      </c>
      <c r="J24" s="54" t="n">
        <v>930</v>
      </c>
      <c r="K24" s="51" t="n">
        <f aca="false">SUM(J24/J14*100)</f>
        <v>6.28463305852142</v>
      </c>
      <c r="L24" s="55" t="n">
        <v>487</v>
      </c>
      <c r="M24" s="51" t="n">
        <f aca="false">SUM(L24/L14*100)</f>
        <v>8.10316139767055</v>
      </c>
      <c r="N24" s="55" t="n">
        <v>516</v>
      </c>
      <c r="O24" s="51" t="n">
        <f aca="false">SUM(N24/N14*100)</f>
        <v>7.37880737880738</v>
      </c>
      <c r="P24" s="56" t="s">
        <v>56</v>
      </c>
    </row>
    <row r="25" customFormat="false" ht="9" hidden="false" customHeight="true" outlineLevel="0" collapsed="false">
      <c r="A25" s="57"/>
      <c r="B25" s="58"/>
      <c r="C25" s="59"/>
      <c r="D25" s="59"/>
      <c r="E25" s="58"/>
      <c r="F25" s="58"/>
      <c r="G25" s="58"/>
      <c r="H25" s="58"/>
      <c r="I25" s="58"/>
      <c r="J25" s="60"/>
      <c r="K25" s="61"/>
      <c r="L25" s="61"/>
      <c r="M25" s="61"/>
      <c r="N25" s="61"/>
      <c r="O25" s="61"/>
      <c r="P25" s="62"/>
    </row>
    <row r="26" s="65" customFormat="true" ht="17.1" hidden="false" customHeight="true" outlineLevel="0" collapsed="false">
      <c r="A26" s="63" t="s">
        <v>57</v>
      </c>
      <c r="B26" s="64"/>
      <c r="D26" s="66"/>
      <c r="E26" s="66"/>
      <c r="I26" s="64" t="s">
        <v>58</v>
      </c>
      <c r="J26" s="66"/>
    </row>
    <row r="27" s="65" customFormat="true" ht="16.5" hidden="false" customHeight="false" outlineLevel="0" collapsed="false">
      <c r="A27" s="67" t="s">
        <v>59</v>
      </c>
      <c r="B27" s="68"/>
      <c r="E27" s="69"/>
      <c r="F27" s="69"/>
      <c r="I27" s="64" t="s">
        <v>60</v>
      </c>
      <c r="J27" s="70"/>
      <c r="K27" s="70"/>
    </row>
    <row r="28" customFormat="false" ht="21" hidden="false" customHeight="false" outlineLevel="0" collapsed="false">
      <c r="A28" s="71"/>
      <c r="B28" s="72"/>
      <c r="C28" s="73"/>
      <c r="D28" s="74"/>
      <c r="E28" s="74"/>
      <c r="F28" s="74"/>
      <c r="G28" s="74"/>
      <c r="H28" s="74"/>
      <c r="I28" s="74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</row>
    <row r="77" customFormat="false" ht="21" hidden="false" customHeight="false" outlineLevel="0" collapsed="false">
      <c r="A77" s="62"/>
      <c r="B77" s="71"/>
      <c r="C77" s="71"/>
      <c r="D77" s="71"/>
      <c r="E77" s="71"/>
      <c r="F77" s="71"/>
      <c r="G77" s="71"/>
      <c r="H77" s="71"/>
      <c r="I77" s="71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  <row r="129" customFormat="false" ht="21" hidden="false" customHeight="false" outlineLevel="0" collapsed="false">
      <c r="B129" s="62"/>
      <c r="C129" s="62"/>
      <c r="D129" s="62"/>
      <c r="E129" s="62"/>
      <c r="F129" s="62"/>
      <c r="G129" s="62"/>
      <c r="H129" s="62"/>
      <c r="I129" s="62"/>
    </row>
  </sheetData>
  <mergeCells count="50">
    <mergeCell ref="A4:A11"/>
    <mergeCell ref="B4:C4"/>
    <mergeCell ref="D4:E4"/>
    <mergeCell ref="F4:G4"/>
    <mergeCell ref="H4:O4"/>
    <mergeCell ref="P4:P11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F8:G8"/>
    <mergeCell ref="H8:I8"/>
    <mergeCell ref="J8:K8"/>
    <mergeCell ref="L8:M8"/>
    <mergeCell ref="J9:K9"/>
    <mergeCell ref="L9:M9"/>
    <mergeCell ref="J10:K10"/>
    <mergeCell ref="L10:M10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true" verticalCentered="true"/>
  <pageMargins left="0.196527777777778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5:43Z</dcterms:created>
  <dc:creator>Kachane  Oungsakul</dc:creator>
  <dc:description/>
  <dc:language>en-US</dc:language>
  <cp:lastModifiedBy>kachane</cp:lastModifiedBy>
  <cp:lastPrinted>2004-09-21T08:56:02Z</cp:lastPrinted>
  <cp:revision>0</cp:revision>
  <dc:subject/>
  <dc:title>สำนักงานสถิติจังหวัดเชียงใหม่</dc:title>
</cp:coreProperties>
</file>