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"/>
  </bookViews>
  <sheets>
    <sheet name="Sheet2" sheetId="1" state="hidden" r:id="rId2"/>
    <sheet name="3.6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r>
      <rPr>
        <b val="true"/>
        <sz val="16"/>
        <color rgb="FFFF0000"/>
        <rFont val="Noto Sans Devanagari"/>
        <family val="2"/>
      </rPr>
      <t xml:space="preserve">                          ตาราง   </t>
    </r>
    <r>
      <rPr>
        <b val="true"/>
        <sz val="16"/>
        <color rgb="FFFF0000"/>
        <rFont val="AngsanaUPC"/>
        <family val="1"/>
        <charset val="222"/>
      </rPr>
      <t xml:space="preserve">3.6   </t>
    </r>
    <r>
      <rPr>
        <b val="true"/>
        <sz val="16"/>
        <color rgb="FFFF0000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color rgb="FFFF0000"/>
        <rFont val="AngsanaUPC"/>
        <family val="1"/>
        <charset val="222"/>
      </rPr>
      <t xml:space="preserve">2545</t>
    </r>
  </si>
  <si>
    <t xml:space="preserve">                       TABLE   3.6   NUMBER OF TEACHERS BY QUALIFICATION, SEX AND AMPHOE  : ACADEMIC YEAR 2002</t>
  </si>
  <si>
    <t xml:space="preserve">รวม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1"/>
        <charset val="222"/>
      </rPr>
      <t xml:space="preserve">Qualification</t>
    </r>
  </si>
  <si>
    <t xml:space="preserve">Total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่างทอง</t>
  </si>
  <si>
    <t xml:space="preserve">Muang Angthong</t>
  </si>
  <si>
    <t xml:space="preserve">ไชโย</t>
  </si>
  <si>
    <t xml:space="preserve">0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อ่างทอง</t>
    </r>
  </si>
  <si>
    <t xml:space="preserve">    Source  : Angthong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0"/>
    </font>
    <font>
      <b val="true"/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true" showOutlineSymbols="true" defaultGridColor="true" view="normal" topLeftCell="C6" colorId="64" zoomScale="75" zoomScaleNormal="75" zoomScalePageLayoutView="100" workbookViewId="0">
      <selection pane="topLeft" activeCell="I13" activeCellId="0" sqref="I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16" min="2" style="1" width="8.7"/>
    <col collapsed="false" customWidth="true" hidden="false" outlineLevel="0" max="17" min="17" style="1" width="1.85"/>
    <col collapsed="false" customWidth="true" hidden="false" outlineLevel="0" max="18" min="18" style="1" width="22.7"/>
    <col collapsed="false" customWidth="false" hidden="false" outlineLevel="0" max="257" min="19" style="1" width="9.13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0" hidden="false" customHeight="true" outlineLevel="0" collapsed="false">
      <c r="A2" s="5" t="s">
        <v>1</v>
      </c>
      <c r="B2" s="6"/>
      <c r="C2" s="6"/>
      <c r="D2" s="6"/>
      <c r="E2" s="6"/>
    </row>
    <row r="3" customFormat="false" ht="12" hidden="false" customHeight="true" outlineLevel="0" collapsed="false">
      <c r="Q3" s="7"/>
    </row>
    <row r="4" s="11" customFormat="true" ht="30" hidden="false" customHeight="true" outlineLevel="0" collapsed="false">
      <c r="A4" s="8"/>
      <c r="B4" s="9" t="s">
        <v>2</v>
      </c>
      <c r="C4" s="9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R4" s="12"/>
    </row>
    <row r="5" s="11" customFormat="true" ht="30" hidden="false" customHeight="true" outlineLevel="0" collapsed="false">
      <c r="A5" s="13"/>
      <c r="B5" s="14" t="s">
        <v>4</v>
      </c>
      <c r="C5" s="14"/>
      <c r="D5" s="14"/>
      <c r="E5" s="15" t="s">
        <v>5</v>
      </c>
      <c r="F5" s="15"/>
      <c r="G5" s="15"/>
      <c r="H5" s="15" t="s">
        <v>6</v>
      </c>
      <c r="I5" s="15"/>
      <c r="J5" s="15"/>
      <c r="K5" s="15" t="s">
        <v>7</v>
      </c>
      <c r="L5" s="15"/>
      <c r="M5" s="15"/>
      <c r="N5" s="16" t="s">
        <v>8</v>
      </c>
      <c r="O5" s="16"/>
      <c r="P5" s="16"/>
      <c r="Q5" s="17"/>
      <c r="R5" s="18"/>
    </row>
    <row r="6" s="11" customFormat="true" ht="30" hidden="false" customHeight="true" outlineLevel="0" collapsed="false">
      <c r="A6" s="19" t="s">
        <v>9</v>
      </c>
      <c r="B6" s="20"/>
      <c r="C6" s="20"/>
      <c r="D6" s="20"/>
      <c r="E6" s="21" t="s">
        <v>10</v>
      </c>
      <c r="F6" s="21"/>
      <c r="G6" s="21"/>
      <c r="H6" s="21" t="s">
        <v>11</v>
      </c>
      <c r="I6" s="21"/>
      <c r="J6" s="21"/>
      <c r="K6" s="21" t="s">
        <v>12</v>
      </c>
      <c r="L6" s="21"/>
      <c r="M6" s="21"/>
      <c r="N6" s="18" t="s">
        <v>13</v>
      </c>
      <c r="O6" s="18"/>
      <c r="P6" s="18"/>
      <c r="Q6" s="17" t="s">
        <v>14</v>
      </c>
      <c r="R6" s="17"/>
    </row>
    <row r="7" s="11" customFormat="true" ht="30" hidden="false" customHeight="true" outlineLevel="0" collapsed="false">
      <c r="A7" s="13"/>
      <c r="B7" s="22" t="s">
        <v>2</v>
      </c>
      <c r="C7" s="23" t="s">
        <v>15</v>
      </c>
      <c r="D7" s="24" t="s">
        <v>16</v>
      </c>
      <c r="E7" s="25" t="s">
        <v>2</v>
      </c>
      <c r="F7" s="23" t="s">
        <v>15</v>
      </c>
      <c r="G7" s="26" t="s">
        <v>16</v>
      </c>
      <c r="H7" s="25" t="s">
        <v>2</v>
      </c>
      <c r="I7" s="23" t="s">
        <v>15</v>
      </c>
      <c r="J7" s="26" t="s">
        <v>16</v>
      </c>
      <c r="K7" s="25" t="s">
        <v>2</v>
      </c>
      <c r="L7" s="23" t="s">
        <v>15</v>
      </c>
      <c r="M7" s="26" t="s">
        <v>16</v>
      </c>
      <c r="N7" s="25" t="s">
        <v>2</v>
      </c>
      <c r="O7" s="23" t="s">
        <v>15</v>
      </c>
      <c r="P7" s="25" t="s">
        <v>16</v>
      </c>
      <c r="Q7" s="17"/>
      <c r="R7" s="18"/>
    </row>
    <row r="8" s="11" customFormat="true" ht="30" hidden="false" customHeight="true" outlineLevel="0" collapsed="false">
      <c r="A8" s="13"/>
      <c r="B8" s="27" t="s">
        <v>4</v>
      </c>
      <c r="C8" s="28" t="s">
        <v>17</v>
      </c>
      <c r="D8" s="29" t="s">
        <v>18</v>
      </c>
      <c r="E8" s="30" t="s">
        <v>4</v>
      </c>
      <c r="F8" s="28" t="s">
        <v>17</v>
      </c>
      <c r="G8" s="21" t="s">
        <v>18</v>
      </c>
      <c r="H8" s="30" t="s">
        <v>4</v>
      </c>
      <c r="I8" s="28" t="s">
        <v>17</v>
      </c>
      <c r="J8" s="21" t="s">
        <v>18</v>
      </c>
      <c r="K8" s="30" t="s">
        <v>4</v>
      </c>
      <c r="L8" s="28" t="s">
        <v>17</v>
      </c>
      <c r="M8" s="21" t="s">
        <v>18</v>
      </c>
      <c r="N8" s="30" t="s">
        <v>4</v>
      </c>
      <c r="O8" s="28" t="s">
        <v>17</v>
      </c>
      <c r="P8" s="30" t="s">
        <v>18</v>
      </c>
      <c r="Q8" s="31"/>
      <c r="R8" s="32"/>
      <c r="S8" s="33"/>
      <c r="T8" s="33"/>
      <c r="U8" s="33"/>
      <c r="V8" s="33"/>
      <c r="W8" s="33"/>
      <c r="X8" s="33"/>
      <c r="Y8" s="33"/>
      <c r="Z8" s="33"/>
    </row>
    <row r="9" s="40" customFormat="true" ht="10.5" hidden="false" customHeight="true" outlineLevel="0" collapsed="false">
      <c r="A9" s="8"/>
      <c r="B9" s="34"/>
      <c r="C9" s="35"/>
      <c r="D9" s="36"/>
      <c r="E9" s="37"/>
      <c r="F9" s="35"/>
      <c r="G9" s="38"/>
      <c r="H9" s="37"/>
      <c r="I9" s="35"/>
      <c r="J9" s="38"/>
      <c r="K9" s="37"/>
      <c r="L9" s="35"/>
      <c r="M9" s="38"/>
      <c r="N9" s="37"/>
      <c r="O9" s="35"/>
      <c r="P9" s="37"/>
      <c r="Q9" s="39"/>
      <c r="S9" s="33"/>
      <c r="T9" s="33"/>
      <c r="U9" s="33"/>
      <c r="V9" s="33"/>
      <c r="W9" s="33"/>
      <c r="X9" s="33"/>
      <c r="Y9" s="33"/>
      <c r="Z9" s="33"/>
    </row>
    <row r="10" s="48" customFormat="true" ht="24" hidden="false" customHeight="true" outlineLevel="0" collapsed="false">
      <c r="A10" s="41" t="s">
        <v>19</v>
      </c>
      <c r="B10" s="42" t="n">
        <f aca="false">SUM(B12:B18)</f>
        <v>2854</v>
      </c>
      <c r="C10" s="43" t="n">
        <f aca="false">SUM(F10+I10+L10+O10+R10)</f>
        <v>1011</v>
      </c>
      <c r="D10" s="44" t="n">
        <f aca="false">SUM(D12:D18)</f>
        <v>1817</v>
      </c>
      <c r="E10" s="45" t="n">
        <f aca="false">SUM(E12:E18)</f>
        <v>151</v>
      </c>
      <c r="F10" s="43" t="n">
        <f aca="false">SUM(F12:F18)</f>
        <v>88</v>
      </c>
      <c r="G10" s="46" t="n">
        <f aca="false">SUM(G12:G18)</f>
        <v>63</v>
      </c>
      <c r="H10" s="45" t="n">
        <f aca="false">SUM(H12:H18)</f>
        <v>2486</v>
      </c>
      <c r="I10" s="43" t="n">
        <f aca="false">SUM(I12:I18)</f>
        <v>839</v>
      </c>
      <c r="J10" s="46" t="n">
        <f aca="false">SUM(J12:J18)</f>
        <v>1647</v>
      </c>
      <c r="K10" s="45" t="n">
        <f aca="false">SUM(K12:K18)</f>
        <v>119</v>
      </c>
      <c r="L10" s="43" t="n">
        <f aca="false">SUM(L12:L18)</f>
        <v>61</v>
      </c>
      <c r="M10" s="46" t="n">
        <f aca="false">SUM(M12:M18)</f>
        <v>58</v>
      </c>
      <c r="N10" s="45" t="n">
        <f aca="false">SUM(N12:N18)</f>
        <v>72</v>
      </c>
      <c r="O10" s="43" t="n">
        <f aca="false">SUM(O12:O18)</f>
        <v>23</v>
      </c>
      <c r="P10" s="45" t="n">
        <f aca="false">SUM(P12:P18)</f>
        <v>49</v>
      </c>
      <c r="Q10" s="47" t="s">
        <v>4</v>
      </c>
      <c r="R10" s="47"/>
    </row>
    <row r="11" customFormat="false" ht="10.5" hidden="false" customHeight="true" outlineLevel="0" collapsed="false">
      <c r="A11" s="49"/>
      <c r="B11" s="50"/>
      <c r="C11" s="51"/>
      <c r="D11" s="52"/>
      <c r="E11" s="53"/>
      <c r="F11" s="51"/>
      <c r="G11" s="54"/>
      <c r="H11" s="53"/>
      <c r="I11" s="51"/>
      <c r="J11" s="54"/>
      <c r="K11" s="53"/>
      <c r="L11" s="51"/>
      <c r="M11" s="54"/>
      <c r="N11" s="53"/>
      <c r="O11" s="51"/>
      <c r="P11" s="53"/>
      <c r="Q11" s="55"/>
      <c r="R11" s="56"/>
    </row>
    <row r="12" customFormat="false" ht="24" hidden="false" customHeight="true" outlineLevel="0" collapsed="false">
      <c r="A12" s="57" t="s">
        <v>20</v>
      </c>
      <c r="B12" s="50" t="n">
        <f aca="false">SUM(C12:D12)</f>
        <v>643</v>
      </c>
      <c r="C12" s="51" t="n">
        <f aca="false">SUM(F12+I12+L12+P12)</f>
        <v>186</v>
      </c>
      <c r="D12" s="52" t="n">
        <f aca="false">SUM(G12+J12+M12+P12)</f>
        <v>457</v>
      </c>
      <c r="E12" s="53" t="n">
        <f aca="false">SUM(F12:G12)</f>
        <v>43</v>
      </c>
      <c r="F12" s="51" t="n">
        <v>29</v>
      </c>
      <c r="G12" s="54" t="n">
        <v>14</v>
      </c>
      <c r="H12" s="53" t="n">
        <f aca="false">SUM(I12:J12)</f>
        <v>567</v>
      </c>
      <c r="I12" s="51" t="n">
        <v>145</v>
      </c>
      <c r="J12" s="54" t="n">
        <v>422</v>
      </c>
      <c r="K12" s="53" t="n">
        <f aca="false">SUM(L12:M12)</f>
        <v>13</v>
      </c>
      <c r="L12" s="51" t="n">
        <v>2</v>
      </c>
      <c r="M12" s="54" t="n">
        <v>11</v>
      </c>
      <c r="N12" s="53" t="n">
        <f aca="false">SUM(O12:P12)</f>
        <v>12</v>
      </c>
      <c r="O12" s="51" t="n">
        <v>2</v>
      </c>
      <c r="P12" s="53" t="n">
        <v>10</v>
      </c>
      <c r="Q12" s="55"/>
      <c r="R12" s="33" t="s">
        <v>21</v>
      </c>
    </row>
    <row r="13" customFormat="false" ht="24" hidden="false" customHeight="true" outlineLevel="0" collapsed="false">
      <c r="A13" s="57" t="s">
        <v>22</v>
      </c>
      <c r="B13" s="50" t="n">
        <f aca="false">SUM(C13:D13)</f>
        <v>263</v>
      </c>
      <c r="C13" s="51" t="n">
        <f aca="false">SUM(F13+I13+L13+P13)</f>
        <v>93</v>
      </c>
      <c r="D13" s="52" t="n">
        <f aca="false">SUM(G13+J13+M13+P13)</f>
        <v>170</v>
      </c>
      <c r="E13" s="53" t="n">
        <f aca="false">SUM(F13:G13)</f>
        <v>36</v>
      </c>
      <c r="F13" s="51" t="n">
        <v>22</v>
      </c>
      <c r="G13" s="54" t="n">
        <v>14</v>
      </c>
      <c r="H13" s="53" t="n">
        <f aca="false">SUM(I13:J13)</f>
        <v>227</v>
      </c>
      <c r="I13" s="51" t="n">
        <v>71</v>
      </c>
      <c r="J13" s="54" t="n">
        <v>156</v>
      </c>
      <c r="K13" s="58" t="s">
        <v>23</v>
      </c>
      <c r="L13" s="58" t="s">
        <v>23</v>
      </c>
      <c r="M13" s="59" t="s">
        <v>23</v>
      </c>
      <c r="N13" s="60" t="s">
        <v>23</v>
      </c>
      <c r="O13" s="58" t="s">
        <v>23</v>
      </c>
      <c r="P13" s="58" t="s">
        <v>23</v>
      </c>
      <c r="Q13" s="55"/>
      <c r="R13" s="33" t="s">
        <v>24</v>
      </c>
    </row>
    <row r="14" customFormat="false" ht="24" hidden="false" customHeight="true" outlineLevel="0" collapsed="false">
      <c r="A14" s="57" t="s">
        <v>25</v>
      </c>
      <c r="B14" s="50" t="n">
        <f aca="false">SUM(C14:D14)</f>
        <v>457</v>
      </c>
      <c r="C14" s="51" t="n">
        <f aca="false">SUM(F14+I14+L14+P14)</f>
        <v>121</v>
      </c>
      <c r="D14" s="52" t="n">
        <f aca="false">SUM(G14+J14+M14+P14)</f>
        <v>336</v>
      </c>
      <c r="E14" s="53" t="n">
        <f aca="false">SUM(F14:G14)</f>
        <v>15</v>
      </c>
      <c r="F14" s="51" t="n">
        <v>5</v>
      </c>
      <c r="G14" s="54" t="n">
        <v>10</v>
      </c>
      <c r="H14" s="53" t="n">
        <f aca="false">SUM(I14:J14)</f>
        <v>384</v>
      </c>
      <c r="I14" s="51" t="n">
        <v>89</v>
      </c>
      <c r="J14" s="54" t="n">
        <v>295</v>
      </c>
      <c r="K14" s="53" t="n">
        <f aca="false">SUM(L14:M14)</f>
        <v>12</v>
      </c>
      <c r="L14" s="58" t="n">
        <v>4</v>
      </c>
      <c r="M14" s="52" t="n">
        <v>8</v>
      </c>
      <c r="N14" s="53" t="n">
        <f aca="false">SUM(O14:P14)</f>
        <v>28</v>
      </c>
      <c r="O14" s="51" t="n">
        <v>5</v>
      </c>
      <c r="P14" s="53" t="n">
        <v>23</v>
      </c>
      <c r="Q14" s="55"/>
      <c r="R14" s="33" t="s">
        <v>26</v>
      </c>
    </row>
    <row r="15" customFormat="false" ht="24" hidden="false" customHeight="true" outlineLevel="0" collapsed="false">
      <c r="A15" s="57" t="s">
        <v>27</v>
      </c>
      <c r="B15" s="50" t="n">
        <f aca="false">SUM(C15:D15)</f>
        <v>468</v>
      </c>
      <c r="C15" s="51" t="n">
        <f aca="false">SUM(F15+I15+L15+P15)</f>
        <v>196</v>
      </c>
      <c r="D15" s="52" t="n">
        <f aca="false">SUM(G15+J15+M15+P15)</f>
        <v>272</v>
      </c>
      <c r="E15" s="53" t="n">
        <f aca="false">SUM(F15:G15)</f>
        <v>19</v>
      </c>
      <c r="F15" s="51" t="n">
        <v>9</v>
      </c>
      <c r="G15" s="54" t="n">
        <v>10</v>
      </c>
      <c r="H15" s="53" t="n">
        <f aca="false">SUM(I15:J15)</f>
        <v>403</v>
      </c>
      <c r="I15" s="51" t="n">
        <v>162</v>
      </c>
      <c r="J15" s="54" t="n">
        <v>241</v>
      </c>
      <c r="K15" s="53" t="n">
        <f aca="false">SUM(L15:M15)</f>
        <v>46</v>
      </c>
      <c r="L15" s="58" t="n">
        <v>25</v>
      </c>
      <c r="M15" s="52" t="n">
        <v>21</v>
      </c>
      <c r="N15" s="53" t="n">
        <f aca="false">SUM(O15:P15)</f>
        <v>4</v>
      </c>
      <c r="O15" s="51" t="n">
        <v>4</v>
      </c>
      <c r="P15" s="58" t="s">
        <v>23</v>
      </c>
      <c r="Q15" s="55"/>
      <c r="R15" s="33" t="s">
        <v>28</v>
      </c>
    </row>
    <row r="16" customFormat="false" ht="24" hidden="false" customHeight="true" outlineLevel="0" collapsed="false">
      <c r="A16" s="57" t="s">
        <v>29</v>
      </c>
      <c r="B16" s="50" t="n">
        <f aca="false">SUM(C16:D16)</f>
        <v>309</v>
      </c>
      <c r="C16" s="51" t="n">
        <f aca="false">SUM(F16+I16+L16+P16)</f>
        <v>146</v>
      </c>
      <c r="D16" s="52" t="n">
        <f aca="false">SUM(G16+J16+M16+P16)</f>
        <v>163</v>
      </c>
      <c r="E16" s="53" t="n">
        <f aca="false">SUM(F16:G16)</f>
        <v>10</v>
      </c>
      <c r="F16" s="51" t="n">
        <v>9</v>
      </c>
      <c r="G16" s="54" t="n">
        <v>1</v>
      </c>
      <c r="H16" s="53" t="n">
        <f aca="false">SUM(I16:J16)</f>
        <v>285</v>
      </c>
      <c r="I16" s="51" t="n">
        <v>123</v>
      </c>
      <c r="J16" s="54" t="n">
        <v>162</v>
      </c>
      <c r="K16" s="53" t="n">
        <f aca="false">SUM(L16:M16)</f>
        <v>14</v>
      </c>
      <c r="L16" s="58" t="n">
        <v>14</v>
      </c>
      <c r="M16" s="59" t="s">
        <v>23</v>
      </c>
      <c r="N16" s="60" t="s">
        <v>23</v>
      </c>
      <c r="O16" s="58" t="s">
        <v>23</v>
      </c>
      <c r="P16" s="58" t="s">
        <v>23</v>
      </c>
      <c r="Q16" s="61"/>
      <c r="R16" s="33" t="s">
        <v>30</v>
      </c>
    </row>
    <row r="17" customFormat="false" ht="24" hidden="false" customHeight="true" outlineLevel="0" collapsed="false">
      <c r="A17" s="57" t="s">
        <v>31</v>
      </c>
      <c r="B17" s="50" t="n">
        <f aca="false">SUM(C17:D17)</f>
        <v>589</v>
      </c>
      <c r="C17" s="51" t="n">
        <f aca="false">SUM(F17+I17+L17+P17)</f>
        <v>235</v>
      </c>
      <c r="D17" s="52" t="n">
        <f aca="false">SUM(G17+J17+M17+P17)</f>
        <v>354</v>
      </c>
      <c r="E17" s="53" t="n">
        <f aca="false">SUM(F17:G17)</f>
        <v>23</v>
      </c>
      <c r="F17" s="51" t="n">
        <v>10</v>
      </c>
      <c r="G17" s="54" t="n">
        <v>13</v>
      </c>
      <c r="H17" s="53" t="n">
        <f aca="false">SUM(I17:J17)</f>
        <v>502</v>
      </c>
      <c r="I17" s="51" t="n">
        <v>194</v>
      </c>
      <c r="J17" s="54" t="n">
        <v>308</v>
      </c>
      <c r="K17" s="53" t="n">
        <f aca="false">SUM(L17:M17)</f>
        <v>32</v>
      </c>
      <c r="L17" s="58" t="n">
        <v>15</v>
      </c>
      <c r="M17" s="54" t="n">
        <v>17</v>
      </c>
      <c r="N17" s="53" t="n">
        <f aca="false">SUM(O17:P17)</f>
        <v>28</v>
      </c>
      <c r="O17" s="51" t="n">
        <v>12</v>
      </c>
      <c r="P17" s="53" t="n">
        <v>16</v>
      </c>
      <c r="Q17" s="55"/>
      <c r="R17" s="33" t="s">
        <v>32</v>
      </c>
    </row>
    <row r="18" customFormat="false" ht="24" hidden="false" customHeight="true" outlineLevel="0" collapsed="false">
      <c r="A18" s="57" t="s">
        <v>33</v>
      </c>
      <c r="B18" s="50" t="n">
        <f aca="false">SUM(C18:D18)</f>
        <v>125</v>
      </c>
      <c r="C18" s="51" t="n">
        <f aca="false">SUM(F18+I18+L18+P18)</f>
        <v>60</v>
      </c>
      <c r="D18" s="52" t="n">
        <f aca="false">SUM(G18+J18+M18+P18)</f>
        <v>65</v>
      </c>
      <c r="E18" s="53" t="n">
        <f aca="false">SUM(F18:G18)</f>
        <v>5</v>
      </c>
      <c r="F18" s="51" t="n">
        <v>4</v>
      </c>
      <c r="G18" s="54" t="n">
        <v>1</v>
      </c>
      <c r="H18" s="53" t="n">
        <f aca="false">SUM(I18:J18)</f>
        <v>118</v>
      </c>
      <c r="I18" s="51" t="n">
        <v>55</v>
      </c>
      <c r="J18" s="54" t="n">
        <v>63</v>
      </c>
      <c r="K18" s="53" t="n">
        <f aca="false">SUM(L18:M18)</f>
        <v>2</v>
      </c>
      <c r="L18" s="58" t="n">
        <v>1</v>
      </c>
      <c r="M18" s="59" t="n">
        <v>1</v>
      </c>
      <c r="N18" s="58" t="s">
        <v>23</v>
      </c>
      <c r="O18" s="58" t="s">
        <v>23</v>
      </c>
      <c r="P18" s="58" t="s">
        <v>23</v>
      </c>
      <c r="Q18" s="55"/>
      <c r="R18" s="33" t="s">
        <v>34</v>
      </c>
    </row>
    <row r="19" customFormat="false" ht="21" hidden="false" customHeight="false" outlineLevel="0" collapsed="false">
      <c r="A19" s="49"/>
      <c r="B19" s="50"/>
      <c r="C19" s="51"/>
      <c r="D19" s="52"/>
      <c r="E19" s="53"/>
      <c r="F19" s="51"/>
      <c r="G19" s="54"/>
      <c r="H19" s="53"/>
      <c r="I19" s="51"/>
      <c r="J19" s="54"/>
      <c r="K19" s="53"/>
      <c r="L19" s="51"/>
      <c r="M19" s="54"/>
      <c r="N19" s="53"/>
      <c r="O19" s="51"/>
      <c r="P19" s="53"/>
      <c r="Q19" s="62"/>
      <c r="R19" s="63"/>
    </row>
    <row r="20" customFormat="false" ht="15" hidden="false" customHeight="true" outlineLevel="0" collapsed="false">
      <c r="A20" s="64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6"/>
      <c r="R20" s="67"/>
    </row>
    <row r="21" customFormat="false" ht="23.25" hidden="false" customHeight="true" outlineLevel="0" collapsed="false">
      <c r="A21" s="68"/>
      <c r="B21" s="69"/>
      <c r="C21" s="69"/>
      <c r="D21" s="69"/>
      <c r="E21" s="69"/>
      <c r="F21" s="69"/>
      <c r="G21" s="70" t="s">
        <v>35</v>
      </c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</row>
    <row r="22" customFormat="false" ht="23.25" hidden="false" customHeight="false" outlineLevel="0" collapsed="false">
      <c r="A22" s="71"/>
      <c r="G22" s="72" t="s">
        <v>36</v>
      </c>
    </row>
    <row r="24" customFormat="false" ht="21" hidden="false" customHeight="false" outlineLevel="0" collapsed="false">
      <c r="A24" s="73"/>
    </row>
    <row r="25" customFormat="false" ht="21" hidden="false" customHeight="false" outlineLevel="0" collapsed="false">
      <c r="A25" s="73"/>
    </row>
    <row r="26" customFormat="false" ht="21" hidden="false" customHeight="false" outlineLevel="0" collapsed="false">
      <c r="A26" s="73"/>
    </row>
    <row r="27" customFormat="false" ht="21" hidden="false" customHeight="false" outlineLevel="0" collapsed="false">
      <c r="A27" s="73"/>
    </row>
    <row r="28" customFormat="false" ht="21" hidden="false" customHeight="false" outlineLevel="0" collapsed="false">
      <c r="A28" s="73"/>
    </row>
    <row r="29" customFormat="false" ht="21" hidden="false" customHeight="false" outlineLevel="0" collapsed="false">
      <c r="A29" s="73"/>
    </row>
    <row r="30" customFormat="false" ht="21" hidden="false" customHeight="false" outlineLevel="0" collapsed="false">
      <c r="A30" s="73"/>
    </row>
    <row r="31" customFormat="false" ht="21" hidden="false" customHeight="false" outlineLevel="0" collapsed="false">
      <c r="A31" s="73"/>
    </row>
    <row r="32" customFormat="false" ht="21" hidden="false" customHeight="false" outlineLevel="0" collapsed="false">
      <c r="A32" s="73"/>
    </row>
    <row r="33" customFormat="false" ht="21" hidden="false" customHeight="false" outlineLevel="0" collapsed="false">
      <c r="A33" s="73"/>
    </row>
    <row r="34" customFormat="false" ht="21" hidden="false" customHeight="false" outlineLevel="0" collapsed="false">
      <c r="A34" s="73"/>
    </row>
    <row r="35" customFormat="false" ht="21" hidden="false" customHeight="false" outlineLevel="0" collapsed="false">
      <c r="A35" s="73"/>
    </row>
    <row r="36" customFormat="false" ht="21" hidden="false" customHeight="false" outlineLevel="0" collapsed="false">
      <c r="A36" s="73"/>
    </row>
    <row r="37" customFormat="false" ht="21" hidden="false" customHeight="false" outlineLevel="0" collapsed="false">
      <c r="A37" s="73"/>
    </row>
    <row r="38" customFormat="false" ht="21" hidden="false" customHeight="false" outlineLevel="0" collapsed="false">
      <c r="A38" s="73"/>
    </row>
    <row r="39" customFormat="false" ht="21" hidden="false" customHeight="false" outlineLevel="0" collapsed="false">
      <c r="A39" s="73"/>
    </row>
    <row r="40" customFormat="false" ht="21" hidden="false" customHeight="false" outlineLevel="0" collapsed="false">
      <c r="A40" s="73"/>
    </row>
    <row r="41" customFormat="false" ht="21" hidden="false" customHeight="false" outlineLevel="0" collapsed="false">
      <c r="A41" s="73"/>
    </row>
    <row r="42" customFormat="false" ht="21" hidden="false" customHeight="false" outlineLevel="0" collapsed="false">
      <c r="A42" s="73"/>
    </row>
    <row r="43" customFormat="false" ht="21" hidden="false" customHeight="false" outlineLevel="0" collapsed="false">
      <c r="A43" s="73"/>
    </row>
    <row r="44" customFormat="false" ht="21" hidden="false" customHeight="false" outlineLevel="0" collapsed="false">
      <c r="A44" s="73"/>
    </row>
    <row r="45" customFormat="false" ht="21" hidden="false" customHeight="false" outlineLevel="0" collapsed="false">
      <c r="A45" s="73"/>
    </row>
    <row r="46" customFormat="false" ht="21" hidden="false" customHeight="false" outlineLevel="0" collapsed="false">
      <c r="A46" s="73"/>
    </row>
    <row r="47" customFormat="false" ht="21" hidden="false" customHeight="false" outlineLevel="0" collapsed="false">
      <c r="A47" s="73"/>
    </row>
    <row r="48" customFormat="false" ht="21" hidden="false" customHeight="false" outlineLevel="0" collapsed="false">
      <c r="A48" s="73"/>
    </row>
    <row r="49" customFormat="false" ht="21" hidden="false" customHeight="false" outlineLevel="0" collapsed="false">
      <c r="A49" s="73"/>
    </row>
    <row r="50" customFormat="false" ht="21" hidden="false" customHeight="false" outlineLevel="0" collapsed="false">
      <c r="A50" s="73"/>
    </row>
    <row r="51" customFormat="false" ht="21" hidden="false" customHeight="false" outlineLevel="0" collapsed="false">
      <c r="A51" s="73"/>
    </row>
    <row r="52" customFormat="false" ht="21" hidden="false" customHeight="false" outlineLevel="0" collapsed="false">
      <c r="A52" s="73"/>
    </row>
    <row r="53" customFormat="false" ht="21" hidden="false" customHeight="false" outlineLevel="0" collapsed="false">
      <c r="A53" s="73"/>
    </row>
    <row r="54" customFormat="false" ht="21" hidden="false" customHeight="false" outlineLevel="0" collapsed="false">
      <c r="A54" s="73"/>
    </row>
    <row r="55" customFormat="false" ht="21" hidden="false" customHeight="false" outlineLevel="0" collapsed="false">
      <c r="A55" s="73"/>
    </row>
    <row r="56" customFormat="false" ht="21" hidden="false" customHeight="false" outlineLevel="0" collapsed="false">
      <c r="A56" s="73"/>
    </row>
    <row r="57" customFormat="false" ht="21" hidden="false" customHeight="false" outlineLevel="0" collapsed="false">
      <c r="A57" s="73"/>
    </row>
    <row r="58" customFormat="false" ht="21" hidden="false" customHeight="false" outlineLevel="0" collapsed="false">
      <c r="A58" s="73"/>
    </row>
    <row r="59" customFormat="false" ht="21" hidden="false" customHeight="false" outlineLevel="0" collapsed="false">
      <c r="A59" s="73"/>
    </row>
    <row r="60" customFormat="false" ht="21" hidden="false" customHeight="false" outlineLevel="0" collapsed="false">
      <c r="A60" s="73"/>
    </row>
    <row r="61" customFormat="false" ht="21" hidden="false" customHeight="false" outlineLevel="0" collapsed="false">
      <c r="A61" s="73"/>
    </row>
    <row r="62" customFormat="false" ht="21" hidden="false" customHeight="false" outlineLevel="0" collapsed="false">
      <c r="A62" s="73"/>
    </row>
    <row r="63" customFormat="false" ht="21" hidden="false" customHeight="false" outlineLevel="0" collapsed="false">
      <c r="A63" s="73"/>
    </row>
  </sheetData>
  <mergeCells count="14">
    <mergeCell ref="B4:D4"/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Q6:R6"/>
    <mergeCell ref="Q10:R10"/>
  </mergeCells>
  <printOptions headings="false" gridLines="false" gridLinesSet="true" horizontalCentered="true" verticalCentered="false"/>
  <pageMargins left="0.236111111111111" right="0.236111111111111" top="0.511805555555556" bottom="1.1812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26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อ่างทอง</cp:lastModifiedBy>
  <cp:lastPrinted>2003-12-26T08:19:34Z</cp:lastPrinted>
  <cp:revision>0</cp:revision>
  <dc:subject/>
  <dc:title/>
</cp:coreProperties>
</file>