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</t>
  </si>
  <si>
    <r>
      <rPr>
        <b val="true"/>
        <sz val="16"/>
        <rFont val="Noto Sans Devanagari"/>
        <family val="2"/>
      </rPr>
      <t xml:space="preserve">         ตาราง  </t>
    </r>
    <r>
      <rPr>
        <b val="true"/>
        <sz val="16"/>
        <rFont val="KodchiangUPC"/>
        <family val="1"/>
        <charset val="222"/>
      </rPr>
      <t xml:space="preserve">5.5   </t>
    </r>
    <r>
      <rPr>
        <b val="true"/>
        <sz val="16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และสถานะทางเศรษฐสังคม  จังหวัดพะเยา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TABLE  5.5   AVERAGE MONTHLY  HOUSEHOLD INCOME BY SOURCE OF INCOME AND SOCIO - ECONOMIC CLASS PHAYAO PROVINCE :  2002  </t>
  </si>
  <si>
    <t xml:space="preserve">ครัวเรือทั้งสิ้น</t>
  </si>
  <si>
    <t xml:space="preserve">ผู้ถือครองทำการเกษตร</t>
  </si>
  <si>
    <t xml:space="preserve">ผู้ดำเนินธุรกิจที่ไม่ใช่การเกษตร</t>
  </si>
  <si>
    <t xml:space="preserve">ลูกจ้าง</t>
  </si>
  <si>
    <t xml:space="preserve">ผู้ไม่ได้ปฏิบัติงานในเชิงเศรษฐกิจ</t>
  </si>
  <si>
    <t xml:space="preserve">แหล่งที่มาของรายได้</t>
  </si>
  <si>
    <t xml:space="preserve">All household</t>
  </si>
  <si>
    <t xml:space="preserve">Farm Operators</t>
  </si>
  <si>
    <t xml:space="preserve">Own-Account works, Non-Farm</t>
  </si>
  <si>
    <t xml:space="preserve">Employees</t>
  </si>
  <si>
    <t xml:space="preserve">Economically Inactive</t>
  </si>
  <si>
    <t xml:space="preserve">Source of Income</t>
  </si>
  <si>
    <t xml:space="preserve">บาท   </t>
  </si>
  <si>
    <t xml:space="preserve">ร้อยละ</t>
  </si>
  <si>
    <t xml:space="preserve">อัตราร้อยละของครัวเรือน</t>
  </si>
  <si>
    <t xml:space="preserve"> Percent of Households</t>
  </si>
  <si>
    <t xml:space="preserve">ขนาดของครัวเรือนโดยเฉลี่ย</t>
  </si>
  <si>
    <t xml:space="preserve"> Average  household  size</t>
  </si>
  <si>
    <t xml:space="preserve">รายได้ทั้งสิ้น</t>
  </si>
  <si>
    <t xml:space="preserve"> Total Incomes</t>
  </si>
  <si>
    <t xml:space="preserve">   ค่าแรงและเงินเดือน</t>
  </si>
  <si>
    <t xml:space="preserve"> Wages and Salaries</t>
  </si>
  <si>
    <t xml:space="preserve">   กำไรสุทธิจากการทำธุรกิจ</t>
  </si>
  <si>
    <t xml:space="preserve"> Profits,Non-Farm</t>
  </si>
  <si>
    <t xml:space="preserve">     ส่วนตัวที่มิใช่การเกษตร</t>
  </si>
  <si>
    <t xml:space="preserve">   กำไรสุทธิจากการทำการเกษตร</t>
  </si>
  <si>
    <t xml:space="preserve"> Profits  from Farming</t>
  </si>
  <si>
    <t xml:space="preserve">   รายได้จากทรัพย์สิน</t>
  </si>
  <si>
    <t xml:space="preserve">-</t>
  </si>
  <si>
    <t xml:space="preserve"> Property Income</t>
  </si>
  <si>
    <t xml:space="preserve">   เงินที่ได้รับเป็นการช่วยเหลือ</t>
  </si>
  <si>
    <t xml:space="preserve"> Current Transfers</t>
  </si>
  <si>
    <r>
      <rPr>
        <sz val="15"/>
        <rFont val="Noto Sans Devanagari"/>
        <family val="2"/>
      </rPr>
      <t xml:space="preserve">   รายได้ที่ไม่เป็นตัวเงิน </t>
    </r>
    <r>
      <rPr>
        <sz val="15"/>
        <rFont val="KodchiangUPC"/>
        <family val="1"/>
        <charset val="222"/>
      </rPr>
      <t xml:space="preserve">1/</t>
    </r>
  </si>
  <si>
    <r>
      <rPr>
        <sz val="14"/>
        <rFont val="KodchiangUPC"/>
        <family val="1"/>
        <charset val="222"/>
      </rPr>
      <t xml:space="preserve"> Income-in-kind  </t>
    </r>
    <r>
      <rPr>
        <vertAlign val="superscript"/>
        <sz val="14"/>
        <rFont val="KodchiangUPC"/>
        <family val="1"/>
        <charset val="222"/>
      </rPr>
      <t xml:space="preserve">(1)</t>
    </r>
  </si>
  <si>
    <t xml:space="preserve">   รายรับที่เป็นตัวเงินอื่น ๆ</t>
  </si>
  <si>
    <t xml:space="preserve"> Other Money Receipts  </t>
  </si>
  <si>
    <t xml:space="preserve">   ค่าประเมินค่าเช่าบ้านที่ครัวเรือน</t>
  </si>
  <si>
    <t xml:space="preserve"> Inputed Rental Value</t>
  </si>
  <si>
    <t xml:space="preserve">     เป็นเจ้าของและอยู่เอง</t>
  </si>
  <si>
    <t xml:space="preserve">   of Owned Dwelling</t>
  </si>
  <si>
    <r>
      <rPr>
        <sz val="15"/>
        <rFont val="KodchiangUPC"/>
        <family val="1"/>
        <charset val="222"/>
      </rPr>
      <t xml:space="preserve">            1/  </t>
    </r>
    <r>
      <rPr>
        <sz val="15"/>
        <rFont val="Noto Sans Devanagari"/>
        <family val="2"/>
      </rPr>
      <t xml:space="preserve">ไม่รวมค่าประเมินค่าเช่าบ้านที่ครัวเรือนเป็นเจ้าของ</t>
    </r>
  </si>
  <si>
    <t xml:space="preserve"> 1/   Excludes imputed rented value of owned dwelling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Kodchiang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4"/>
        <rFont val="Kodchiang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KodchiangUPC"/>
        <family val="1"/>
        <charset val="222"/>
      </rPr>
      <t xml:space="preserve">.2545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: The 2002 Household Socio-economic Survey, Nation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฿#,##0_);[RED]&quot;(฿&quot;#,##0\)"/>
    <numFmt numFmtId="166" formatCode="\฿#,##0.00_);[RED]&quot;(฿&quot;#,##0.00\)"/>
    <numFmt numFmtId="167" formatCode="_(* #,##0.00_);_(* \(#,##0.00\);_(* \-??_);_(@_)"/>
    <numFmt numFmtId="168" formatCode="General_)"/>
    <numFmt numFmtId="169" formatCode="0.0"/>
    <numFmt numFmtId="170" formatCode="_(* #,##0.0_);_(* \(#,##0.0\);_(* \-??_);_(@_)"/>
    <numFmt numFmtId="171" formatCode="#,##0"/>
    <numFmt numFmtId="172" formatCode="#,##0.0"/>
    <numFmt numFmtId="173" formatCode="_(* #,##0_);_(* \(#,##0\);_(* \-??_);_(@_)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0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5"/>
      <name val="BrowalliaUPC"/>
      <family val="2"/>
      <charset val="222"/>
    </font>
    <font>
      <sz val="15"/>
      <name val="BrowalliaUPC"/>
      <family val="2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2"/>
      <name val="KodchiangUPC"/>
      <family val="1"/>
      <charset val="222"/>
    </font>
    <font>
      <sz val="10"/>
      <name val="Kodchiang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KodchiangUPC"/>
      <family val="1"/>
      <charset val="222"/>
    </font>
    <font>
      <b val="true"/>
      <sz val="14"/>
      <name val="KodchiangUPC"/>
      <family val="1"/>
      <charset val="222"/>
    </font>
    <font>
      <sz val="15"/>
      <name val="Noto Sans Devanagari"/>
      <family val="2"/>
    </font>
    <font>
      <sz val="15"/>
      <name val="KodchiangUPC"/>
      <family val="1"/>
      <charset val="222"/>
    </font>
    <font>
      <sz val="14"/>
      <name val="KodchiangUPC"/>
      <family val="1"/>
      <charset val="222"/>
    </font>
    <font>
      <vertAlign val="superscript"/>
      <sz val="14"/>
      <name val="KodchiangUPC"/>
      <family val="1"/>
      <charset val="222"/>
    </font>
    <font>
      <sz val="16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4" xfId="24"/>
    <cellStyle name="Thaihead" xfId="25"/>
    <cellStyle name="Title" xfId="26"/>
    <cellStyle name="ปกติ_ตารางสรุปที่ 1-9" xfId="27"/>
    <cellStyle name="เครื่องหมายจุลภาค_ตารางสรุปที่ 1-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24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7.71"/>
    <col collapsed="false" customWidth="true" hidden="false" outlineLevel="0" max="6" min="6" style="1" width="6.85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6.71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2" width="24"/>
    <col collapsed="false" customWidth="false" hidden="false" outlineLevel="0" max="257" min="13" style="2" width="10.28"/>
  </cols>
  <sheetData>
    <row r="1" customFormat="false" ht="23.25" hidden="false" customHeight="true" outlineLevel="0" collapsed="false">
      <c r="D1" s="1" t="s">
        <v>0</v>
      </c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4"/>
      <c r="C3" s="7"/>
      <c r="D3" s="8"/>
      <c r="E3" s="8"/>
      <c r="F3" s="8"/>
      <c r="G3" s="8"/>
      <c r="H3" s="7"/>
      <c r="I3" s="7"/>
      <c r="J3" s="9"/>
      <c r="K3" s="7"/>
      <c r="L3" s="10"/>
    </row>
    <row r="4" customFormat="false" ht="9.75" hidden="false" customHeight="true" outlineLevel="0" collapsed="false">
      <c r="A4" s="11"/>
      <c r="B4" s="4"/>
      <c r="C4" s="12"/>
      <c r="D4" s="13"/>
      <c r="E4" s="13"/>
      <c r="F4" s="13"/>
      <c r="G4" s="13"/>
      <c r="H4" s="7"/>
      <c r="I4" s="12"/>
      <c r="J4" s="14"/>
      <c r="K4" s="12"/>
      <c r="L4" s="10"/>
    </row>
    <row r="5" customFormat="false" ht="24.95" hidden="false" customHeight="true" outlineLevel="0" collapsed="false">
      <c r="A5" s="15"/>
      <c r="B5" s="16" t="s">
        <v>3</v>
      </c>
      <c r="C5" s="16"/>
      <c r="D5" s="17" t="s">
        <v>4</v>
      </c>
      <c r="E5" s="17"/>
      <c r="F5" s="18" t="s">
        <v>5</v>
      </c>
      <c r="G5" s="18"/>
      <c r="H5" s="19" t="s">
        <v>6</v>
      </c>
      <c r="I5" s="19"/>
      <c r="J5" s="18" t="s">
        <v>7</v>
      </c>
      <c r="K5" s="18"/>
      <c r="L5" s="20"/>
    </row>
    <row r="6" customFormat="false" ht="24.95" hidden="false" customHeight="true" outlineLevel="0" collapsed="false">
      <c r="A6" s="21" t="s">
        <v>8</v>
      </c>
      <c r="B6" s="22" t="s">
        <v>9</v>
      </c>
      <c r="C6" s="22"/>
      <c r="D6" s="22" t="s">
        <v>10</v>
      </c>
      <c r="E6" s="22"/>
      <c r="F6" s="23" t="s">
        <v>11</v>
      </c>
      <c r="G6" s="23"/>
      <c r="H6" s="22" t="s">
        <v>12</v>
      </c>
      <c r="I6" s="22"/>
      <c r="J6" s="22" t="s">
        <v>13</v>
      </c>
      <c r="K6" s="22"/>
      <c r="L6" s="24" t="s">
        <v>14</v>
      </c>
    </row>
    <row r="7" customFormat="false" ht="24.95" hidden="false" customHeight="true" outlineLevel="0" collapsed="false">
      <c r="A7" s="25"/>
      <c r="B7" s="26" t="s">
        <v>15</v>
      </c>
      <c r="C7" s="26" t="s">
        <v>16</v>
      </c>
      <c r="D7" s="26" t="s">
        <v>15</v>
      </c>
      <c r="E7" s="26" t="s">
        <v>16</v>
      </c>
      <c r="F7" s="26" t="s">
        <v>15</v>
      </c>
      <c r="G7" s="26" t="s">
        <v>16</v>
      </c>
      <c r="H7" s="26" t="s">
        <v>15</v>
      </c>
      <c r="I7" s="26" t="s">
        <v>16</v>
      </c>
      <c r="J7" s="26" t="s">
        <v>15</v>
      </c>
      <c r="K7" s="27" t="s">
        <v>16</v>
      </c>
      <c r="L7" s="28"/>
    </row>
    <row r="8" customFormat="false" ht="7.5" hidden="false" customHeight="true" outlineLevel="0" collapsed="false">
      <c r="A8" s="15"/>
      <c r="B8" s="29"/>
      <c r="C8" s="8"/>
      <c r="D8" s="30"/>
      <c r="E8" s="31"/>
      <c r="F8" s="30"/>
      <c r="G8" s="31"/>
      <c r="H8" s="30"/>
      <c r="I8" s="31"/>
      <c r="J8" s="30"/>
      <c r="K8" s="32"/>
      <c r="L8" s="10"/>
    </row>
    <row r="9" customFormat="false" ht="20.25" hidden="false" customHeight="true" outlineLevel="0" collapsed="false">
      <c r="A9" s="33" t="s">
        <v>17</v>
      </c>
      <c r="B9" s="34" t="n">
        <v>100</v>
      </c>
      <c r="C9" s="34"/>
      <c r="D9" s="35" t="n">
        <v>30.7</v>
      </c>
      <c r="E9" s="35"/>
      <c r="F9" s="36" t="n">
        <v>15.9</v>
      </c>
      <c r="G9" s="36"/>
      <c r="H9" s="35" t="n">
        <v>36.4</v>
      </c>
      <c r="I9" s="35"/>
      <c r="J9" s="34" t="n">
        <v>17</v>
      </c>
      <c r="K9" s="34"/>
      <c r="L9" s="37" t="s">
        <v>18</v>
      </c>
      <c r="M9" s="10"/>
    </row>
    <row r="10" customFormat="false" ht="18.75" hidden="false" customHeight="true" outlineLevel="0" collapsed="false">
      <c r="A10" s="38" t="s">
        <v>19</v>
      </c>
      <c r="B10" s="39" t="n">
        <v>3.2</v>
      </c>
      <c r="C10" s="39"/>
      <c r="D10" s="39" t="n">
        <v>3.5</v>
      </c>
      <c r="E10" s="39"/>
      <c r="F10" s="40" t="n">
        <v>3.2</v>
      </c>
      <c r="G10" s="40"/>
      <c r="H10" s="41" t="n">
        <v>3.2</v>
      </c>
      <c r="I10" s="41"/>
      <c r="J10" s="39" t="n">
        <v>2.5</v>
      </c>
      <c r="K10" s="39"/>
      <c r="L10" s="42" t="s">
        <v>20</v>
      </c>
      <c r="M10" s="10"/>
    </row>
    <row r="11" customFormat="false" ht="3" hidden="false" customHeight="true" outlineLevel="0" collapsed="false">
      <c r="A11" s="43"/>
      <c r="B11" s="30"/>
      <c r="C11" s="44"/>
      <c r="D11" s="44"/>
      <c r="E11" s="44"/>
      <c r="F11" s="44"/>
      <c r="G11" s="44"/>
      <c r="H11" s="44"/>
      <c r="I11" s="44"/>
      <c r="J11" s="45"/>
      <c r="K11" s="46"/>
      <c r="L11" s="10"/>
    </row>
    <row r="12" customFormat="false" ht="21.75" hidden="false" customHeight="true" outlineLevel="0" collapsed="false">
      <c r="A12" s="33" t="s">
        <v>21</v>
      </c>
      <c r="B12" s="47" t="n">
        <v>9520</v>
      </c>
      <c r="C12" s="48" t="n">
        <v>100</v>
      </c>
      <c r="D12" s="49" t="n">
        <v>5778</v>
      </c>
      <c r="E12" s="48" t="n">
        <v>100</v>
      </c>
      <c r="F12" s="49" t="n">
        <v>12087</v>
      </c>
      <c r="G12" s="48" t="n">
        <v>100</v>
      </c>
      <c r="H12" s="49" t="n">
        <v>11757</v>
      </c>
      <c r="I12" s="48" t="n">
        <v>100</v>
      </c>
      <c r="J12" s="49" t="n">
        <v>9074</v>
      </c>
      <c r="K12" s="48" t="n">
        <v>100</v>
      </c>
      <c r="L12" s="50" t="s">
        <v>22</v>
      </c>
    </row>
    <row r="13" customFormat="false" ht="24.95" hidden="false" customHeight="true" outlineLevel="0" collapsed="false">
      <c r="A13" s="51" t="s">
        <v>23</v>
      </c>
      <c r="B13" s="52" t="n">
        <v>3473</v>
      </c>
      <c r="C13" s="53" t="n">
        <f aca="false">B13*C12/B12</f>
        <v>36.4810924369748</v>
      </c>
      <c r="D13" s="54" t="n">
        <v>845</v>
      </c>
      <c r="E13" s="53" t="n">
        <f aca="false">D13*E12/D12</f>
        <v>14.6244375216338</v>
      </c>
      <c r="F13" s="54" t="n">
        <v>699</v>
      </c>
      <c r="G13" s="53" t="n">
        <f aca="false">F13*G12/F12</f>
        <v>5.78307272275999</v>
      </c>
      <c r="H13" s="54" t="n">
        <v>8167</v>
      </c>
      <c r="I13" s="53" t="n">
        <v>69.5</v>
      </c>
      <c r="J13" s="54" t="n">
        <v>769</v>
      </c>
      <c r="K13" s="53" t="n">
        <f aca="false">J13*K12/J12</f>
        <v>8.47476305929028</v>
      </c>
      <c r="L13" s="55" t="s">
        <v>24</v>
      </c>
    </row>
    <row r="14" customFormat="false" ht="24.95" hidden="false" customHeight="true" outlineLevel="0" collapsed="false">
      <c r="A14" s="56" t="s">
        <v>25</v>
      </c>
      <c r="B14" s="57" t="n">
        <v>1551</v>
      </c>
      <c r="C14" s="58" t="n">
        <v>16.3</v>
      </c>
      <c r="D14" s="59" t="n">
        <v>93</v>
      </c>
      <c r="E14" s="58" t="n">
        <v>1.6</v>
      </c>
      <c r="F14" s="59" t="n">
        <v>8289</v>
      </c>
      <c r="G14" s="58" t="n">
        <v>68.6</v>
      </c>
      <c r="H14" s="59" t="n">
        <v>455</v>
      </c>
      <c r="I14" s="58" t="n">
        <v>3.9</v>
      </c>
      <c r="J14" s="59" t="n">
        <v>206</v>
      </c>
      <c r="K14" s="58" t="n">
        <v>2.3</v>
      </c>
      <c r="L14" s="60" t="s">
        <v>26</v>
      </c>
    </row>
    <row r="15" customFormat="false" ht="24.95" hidden="false" customHeight="true" outlineLevel="0" collapsed="false">
      <c r="A15" s="51" t="s">
        <v>27</v>
      </c>
      <c r="B15" s="61"/>
      <c r="C15" s="62"/>
      <c r="D15" s="63"/>
      <c r="E15" s="62"/>
      <c r="F15" s="63"/>
      <c r="G15" s="62"/>
      <c r="H15" s="63"/>
      <c r="I15" s="62"/>
      <c r="J15" s="63"/>
      <c r="K15" s="62"/>
      <c r="L15" s="64"/>
    </row>
    <row r="16" customFormat="false" ht="24.95" hidden="false" customHeight="true" outlineLevel="0" collapsed="false">
      <c r="A16" s="51" t="s">
        <v>28</v>
      </c>
      <c r="B16" s="65" t="n">
        <v>1034</v>
      </c>
      <c r="C16" s="62" t="n">
        <f aca="false">B16*C13/B13</f>
        <v>10.8613445378151</v>
      </c>
      <c r="D16" s="63" t="n">
        <v>2701</v>
      </c>
      <c r="E16" s="62" t="n">
        <v>46.8</v>
      </c>
      <c r="F16" s="63" t="n">
        <v>275</v>
      </c>
      <c r="G16" s="62" t="n">
        <f aca="false">F16*G13/F13</f>
        <v>2.27517167204435</v>
      </c>
      <c r="H16" s="63" t="n">
        <v>339</v>
      </c>
      <c r="I16" s="62" t="n">
        <f aca="false">H16*I13/H13</f>
        <v>2.88484143504347</v>
      </c>
      <c r="J16" s="63" t="n">
        <v>226</v>
      </c>
      <c r="K16" s="62" t="n">
        <f aca="false">J16*K13/J13</f>
        <v>2.49063257659246</v>
      </c>
      <c r="L16" s="66" t="s">
        <v>29</v>
      </c>
    </row>
    <row r="17" customFormat="false" ht="24.95" hidden="false" customHeight="true" outlineLevel="0" collapsed="false">
      <c r="A17" s="67" t="s">
        <v>30</v>
      </c>
      <c r="B17" s="52" t="n">
        <v>67</v>
      </c>
      <c r="C17" s="53" t="n">
        <f aca="false">B17*C12/B12</f>
        <v>0.703781512605042</v>
      </c>
      <c r="D17" s="54" t="s">
        <v>31</v>
      </c>
      <c r="E17" s="53" t="s">
        <v>31</v>
      </c>
      <c r="F17" s="54" t="n">
        <v>36</v>
      </c>
      <c r="G17" s="53" t="n">
        <f aca="false">F17*G12/F12</f>
        <v>0.297840655249442</v>
      </c>
      <c r="H17" s="54" t="n">
        <v>151</v>
      </c>
      <c r="I17" s="53" t="n">
        <f aca="false">H17*I12/H12</f>
        <v>1.2843412435145</v>
      </c>
      <c r="J17" s="54" t="n">
        <v>36</v>
      </c>
      <c r="K17" s="53" t="n">
        <f aca="false">J17*K12/J12</f>
        <v>0.396737932554552</v>
      </c>
      <c r="L17" s="68" t="s">
        <v>32</v>
      </c>
    </row>
    <row r="18" customFormat="false" ht="24.95" hidden="false" customHeight="true" outlineLevel="0" collapsed="false">
      <c r="A18" s="67" t="s">
        <v>33</v>
      </c>
      <c r="B18" s="52" t="n">
        <v>1354</v>
      </c>
      <c r="C18" s="53" t="n">
        <v>14.2</v>
      </c>
      <c r="D18" s="54" t="n">
        <v>249</v>
      </c>
      <c r="E18" s="53" t="n">
        <v>4.3</v>
      </c>
      <c r="F18" s="54" t="n">
        <v>635</v>
      </c>
      <c r="G18" s="53" t="n">
        <v>5.3</v>
      </c>
      <c r="H18" s="54" t="n">
        <v>614</v>
      </c>
      <c r="I18" s="53" t="n">
        <v>5.2</v>
      </c>
      <c r="J18" s="54" t="n">
        <v>5604</v>
      </c>
      <c r="K18" s="53" t="n">
        <v>61.7</v>
      </c>
      <c r="L18" s="68" t="s">
        <v>34</v>
      </c>
    </row>
    <row r="19" customFormat="false" ht="24.95" hidden="false" customHeight="true" outlineLevel="0" collapsed="false">
      <c r="A19" s="67" t="s">
        <v>35</v>
      </c>
      <c r="B19" s="52" t="n">
        <v>967</v>
      </c>
      <c r="C19" s="53" t="n">
        <v>10.1</v>
      </c>
      <c r="D19" s="54" t="n">
        <v>1073</v>
      </c>
      <c r="E19" s="53" t="n">
        <f aca="false">D19*E16/D16</f>
        <v>18.5917808219178</v>
      </c>
      <c r="F19" s="54" t="n">
        <v>922</v>
      </c>
      <c r="G19" s="53" t="n">
        <f aca="false">F19*G16/F16</f>
        <v>7.62803011499959</v>
      </c>
      <c r="H19" s="54" t="n">
        <v>921</v>
      </c>
      <c r="I19" s="53" t="n">
        <f aca="false">H19*I16/H16</f>
        <v>7.83757805803845</v>
      </c>
      <c r="J19" s="54" t="n">
        <v>916</v>
      </c>
      <c r="K19" s="53" t="n">
        <f aca="false">J19*K16/J16</f>
        <v>10.094776283888</v>
      </c>
      <c r="L19" s="69" t="s">
        <v>36</v>
      </c>
    </row>
    <row r="20" customFormat="false" ht="24.95" hidden="false" customHeight="true" outlineLevel="0" collapsed="false">
      <c r="A20" s="67" t="s">
        <v>37</v>
      </c>
      <c r="B20" s="52" t="n">
        <v>208</v>
      </c>
      <c r="C20" s="53" t="n">
        <f aca="false">B20*C17/B17</f>
        <v>2.18487394957983</v>
      </c>
      <c r="D20" s="54" t="n">
        <v>165</v>
      </c>
      <c r="E20" s="53" t="n">
        <v>2.8</v>
      </c>
      <c r="F20" s="54" t="n">
        <v>114</v>
      </c>
      <c r="G20" s="53" t="n">
        <f aca="false">F20*G17/F17</f>
        <v>0.943162074956565</v>
      </c>
      <c r="H20" s="54" t="n">
        <v>165</v>
      </c>
      <c r="I20" s="53" t="n">
        <f aca="false">H20*I17/H17</f>
        <v>1.40341923960194</v>
      </c>
      <c r="J20" s="54" t="n">
        <v>469</v>
      </c>
      <c r="K20" s="53" t="n">
        <f aca="false">J20*K17/J17</f>
        <v>5.16861362133568</v>
      </c>
      <c r="L20" s="69" t="s">
        <v>38</v>
      </c>
    </row>
    <row r="21" customFormat="false" ht="24.95" hidden="false" customHeight="true" outlineLevel="0" collapsed="false">
      <c r="A21" s="56" t="s">
        <v>39</v>
      </c>
      <c r="B21" s="70" t="n">
        <v>866</v>
      </c>
      <c r="C21" s="58" t="n">
        <v>9.1</v>
      </c>
      <c r="D21" s="59" t="n">
        <v>652</v>
      </c>
      <c r="E21" s="58" t="n">
        <v>11.3</v>
      </c>
      <c r="F21" s="59" t="n">
        <v>1117</v>
      </c>
      <c r="G21" s="58" t="n">
        <v>9.2</v>
      </c>
      <c r="H21" s="59" t="n">
        <v>945</v>
      </c>
      <c r="I21" s="58" t="n">
        <v>8</v>
      </c>
      <c r="J21" s="59" t="n">
        <v>848</v>
      </c>
      <c r="K21" s="58" t="n">
        <v>9.3</v>
      </c>
      <c r="L21" s="71" t="s">
        <v>40</v>
      </c>
    </row>
    <row r="22" customFormat="false" ht="24.95" hidden="false" customHeight="true" outlineLevel="0" collapsed="false">
      <c r="A22" s="72" t="s">
        <v>41</v>
      </c>
      <c r="B22" s="73"/>
      <c r="C22" s="74"/>
      <c r="D22" s="75"/>
      <c r="E22" s="74"/>
      <c r="F22" s="75"/>
      <c r="G22" s="74"/>
      <c r="H22" s="75"/>
      <c r="I22" s="74"/>
      <c r="J22" s="75"/>
      <c r="K22" s="74"/>
      <c r="L22" s="76" t="s">
        <v>42</v>
      </c>
    </row>
    <row r="23" customFormat="false" ht="6" hidden="false" customHeight="true" outlineLevel="0" collapsed="false">
      <c r="A23" s="77"/>
      <c r="B23" s="78"/>
      <c r="C23" s="79"/>
      <c r="D23" s="80"/>
      <c r="E23" s="80"/>
      <c r="F23" s="80"/>
      <c r="G23" s="79"/>
      <c r="H23" s="81"/>
      <c r="I23" s="80"/>
      <c r="J23" s="82"/>
      <c r="K23" s="83"/>
      <c r="L23" s="84"/>
    </row>
    <row r="24" customFormat="false" ht="9.75" hidden="false" customHeight="true" outlineLevel="0" collapsed="false">
      <c r="A24" s="85"/>
      <c r="B24" s="85"/>
      <c r="C24" s="8"/>
      <c r="D24" s="8"/>
      <c r="E24" s="8"/>
      <c r="F24" s="8"/>
      <c r="G24" s="8"/>
      <c r="H24" s="8"/>
      <c r="I24" s="8"/>
      <c r="J24" s="8"/>
      <c r="K24" s="8"/>
      <c r="L24" s="10"/>
    </row>
    <row r="25" customFormat="false" ht="24" hidden="false" customHeight="false" outlineLevel="0" collapsed="false">
      <c r="A25" s="86" t="s">
        <v>43</v>
      </c>
      <c r="B25" s="87"/>
      <c r="C25" s="5"/>
      <c r="D25" s="5"/>
      <c r="E25" s="5"/>
      <c r="F25" s="5"/>
      <c r="G25" s="88" t="s">
        <v>44</v>
      </c>
      <c r="H25" s="5"/>
      <c r="I25" s="5"/>
      <c r="J25" s="5"/>
      <c r="K25" s="5"/>
    </row>
    <row r="26" customFormat="false" ht="24" hidden="false" customHeight="false" outlineLevel="0" collapsed="false">
      <c r="A26" s="89" t="s">
        <v>45</v>
      </c>
      <c r="B26" s="87"/>
      <c r="C26" s="5"/>
      <c r="D26" s="5"/>
      <c r="E26" s="5"/>
      <c r="F26" s="5"/>
      <c r="G26" s="90" t="s">
        <v>46</v>
      </c>
      <c r="H26" s="5"/>
      <c r="I26" s="5"/>
      <c r="J26" s="5"/>
      <c r="K26" s="5"/>
    </row>
    <row r="27" customFormat="false" ht="24" hidden="false" customHeight="false" outlineLevel="0" collapsed="false">
      <c r="C27" s="91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865972222222222" right="0.196527777777778" top="0.3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5:15Z</dcterms:created>
  <dc:creator>NSOPHAYAO</dc:creator>
  <dc:description/>
  <dc:language>en-US</dc:language>
  <cp:lastModifiedBy>NSOPHAYAO</cp:lastModifiedBy>
  <dcterms:modified xsi:type="dcterms:W3CDTF">2005-08-29T09:25:24Z</dcterms:modified>
  <cp:revision>0</cp:revision>
  <dc:subject/>
  <dc:title/>
</cp:coreProperties>
</file>