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6</t>
    </r>
  </si>
  <si>
    <t xml:space="preserve">TABLE</t>
  </si>
  <si>
    <t xml:space="preserve">STATISTICS OF SECOND RICE CULTIVATION BY DISTRICT:  2003</t>
  </si>
  <si>
    <r>
      <rPr>
        <sz val="12"/>
        <color rgb="FF0000FF"/>
        <rFont val="Noto Sans Devanagari"/>
        <family val="2"/>
      </rPr>
      <t xml:space="preserve">เนื้อที่เพาะปลูกข้าว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ก็บเกี่ยว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1"/>
        <charset val="222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UPC"/>
        <family val="1"/>
        <charset val="222"/>
      </rPr>
      <t xml:space="preserve">.)</t>
    </r>
  </si>
  <si>
    <r>
      <rPr>
        <sz val="12"/>
        <color rgb="FF0000FF"/>
        <rFont val="Noto Sans Devanagari"/>
        <family val="2"/>
      </rPr>
      <t xml:space="preserve">ผลผลิตเฉลี่ยต่อไร่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 per  rai (kgs.)</t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UPC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มะโนการเกษตร พ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ศ</t>
    </r>
    <r>
      <rPr>
        <sz val="13"/>
        <color rgb="FF000080"/>
        <rFont val="AngsanaUPC"/>
        <family val="1"/>
        <charset val="222"/>
      </rPr>
      <t xml:space="preserve">. 2546  </t>
    </r>
    <r>
      <rPr>
        <sz val="13"/>
        <color rgb="FF000080"/>
        <rFont val="Noto Sans Devanagari"/>
        <family val="2"/>
      </rPr>
      <t xml:space="preserve">จังหวัดเชียงใหม่  สำนักงานสถิติแห่งชาติ</t>
    </r>
  </si>
  <si>
    <t xml:space="preserve">                   Source:  The 2003 Agricultural Census, Changwat Chiang Mai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__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1"/>
      <color rgb="FF000080"/>
      <name val="Noto Sans Devanagari"/>
      <family val="2"/>
    </font>
    <font>
      <sz val="11"/>
      <color rgb="FFFF0000"/>
      <name val="AngsanaUPC"/>
      <family val="1"/>
      <charset val="222"/>
    </font>
    <font>
      <b val="true"/>
      <sz val="11"/>
      <color rgb="FFFF0000"/>
      <name val="AngsanaUPC"/>
      <family val="1"/>
      <charset val="222"/>
    </font>
    <font>
      <b val="true"/>
      <sz val="11"/>
      <color rgb="FF000080"/>
      <name val="AngsanaUPC"/>
      <family val="1"/>
      <charset val="222"/>
    </font>
    <font>
      <sz val="11"/>
      <color rgb="FF000080"/>
      <name val="Noto Sans Devanagari"/>
      <family val="2"/>
    </font>
    <font>
      <sz val="11"/>
      <color rgb="FF000080"/>
      <name val="AngsanaUPC"/>
      <family val="1"/>
      <charset val="222"/>
    </font>
    <font>
      <sz val="13"/>
      <color rgb="FF00008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8" min="5" style="1" width="11.42"/>
    <col collapsed="false" customWidth="true" hidden="false" outlineLevel="0" max="12" min="9" style="1" width="13.71"/>
    <col collapsed="false" customWidth="true" hidden="false" outlineLevel="0" max="13" min="13" style="1" width="1.99"/>
    <col collapsed="false" customWidth="true" hidden="false" outlineLevel="0" max="14" min="14" style="1" width="20.99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13.5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16.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16.5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14.25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2" customFormat="true" ht="15" hidden="false" customHeight="true" outlineLevel="0" collapsed="false">
      <c r="A9" s="28" t="s">
        <v>20</v>
      </c>
      <c r="B9" s="28"/>
      <c r="C9" s="28"/>
      <c r="D9" s="28"/>
      <c r="E9" s="29" t="n">
        <f aca="false">SUM(E10:E33)</f>
        <v>4278</v>
      </c>
      <c r="F9" s="29" t="n">
        <f aca="false">SUM(F10:F33)</f>
        <v>31994</v>
      </c>
      <c r="G9" s="29" t="n">
        <f aca="false">SUM(G10:G33)</f>
        <v>4181</v>
      </c>
      <c r="H9" s="29" t="n">
        <f aca="false">SUM(H10:H33)</f>
        <v>31144</v>
      </c>
      <c r="I9" s="29" t="n">
        <f aca="false">SUM(I10:I33)</f>
        <v>2336797</v>
      </c>
      <c r="J9" s="29" t="n">
        <f aca="false">SUM(J10:J33)</f>
        <v>18111630</v>
      </c>
      <c r="K9" s="30" t="n">
        <v>558.91</v>
      </c>
      <c r="L9" s="30" t="n">
        <v>581.54</v>
      </c>
      <c r="M9" s="31" t="s">
        <v>21</v>
      </c>
      <c r="N9" s="31"/>
    </row>
    <row r="10" s="38" customFormat="true" ht="15" hidden="false" customHeight="true" outlineLevel="0" collapsed="false">
      <c r="A10" s="33" t="s">
        <v>22</v>
      </c>
      <c r="B10" s="33"/>
      <c r="C10" s="33"/>
      <c r="D10" s="33"/>
      <c r="E10" s="34" t="n">
        <v>39</v>
      </c>
      <c r="F10" s="34" t="n">
        <v>62</v>
      </c>
      <c r="G10" s="34" t="n">
        <v>39</v>
      </c>
      <c r="H10" s="34" t="n">
        <v>62</v>
      </c>
      <c r="I10" s="34" t="n">
        <v>19500</v>
      </c>
      <c r="J10" s="34" t="n">
        <v>31100</v>
      </c>
      <c r="K10" s="35" t="n">
        <v>500</v>
      </c>
      <c r="L10" s="35" t="n">
        <v>501.612903225806</v>
      </c>
      <c r="M10" s="36" t="s">
        <v>23</v>
      </c>
      <c r="N10" s="37"/>
    </row>
    <row r="11" s="38" customFormat="true" ht="15" hidden="false" customHeight="true" outlineLevel="0" collapsed="false">
      <c r="A11" s="33" t="s">
        <v>24</v>
      </c>
      <c r="B11" s="33"/>
      <c r="C11" s="33"/>
      <c r="D11" s="39"/>
      <c r="E11" s="34" t="n">
        <v>126</v>
      </c>
      <c r="F11" s="34" t="n">
        <v>1120</v>
      </c>
      <c r="G11" s="34" t="n">
        <v>120</v>
      </c>
      <c r="H11" s="34" t="n">
        <v>1080</v>
      </c>
      <c r="I11" s="34" t="n">
        <v>70975</v>
      </c>
      <c r="J11" s="34" t="n">
        <v>646524</v>
      </c>
      <c r="K11" s="35" t="n">
        <v>591.458333333333</v>
      </c>
      <c r="L11" s="35" t="n">
        <v>598.633333333333</v>
      </c>
      <c r="M11" s="36" t="s">
        <v>25</v>
      </c>
      <c r="N11" s="37"/>
    </row>
    <row r="12" s="38" customFormat="true" ht="15" hidden="false" customHeight="true" outlineLevel="0" collapsed="false">
      <c r="A12" s="33" t="s">
        <v>26</v>
      </c>
      <c r="B12" s="33"/>
      <c r="C12" s="33"/>
      <c r="D12" s="39"/>
      <c r="E12" s="34" t="n">
        <v>10</v>
      </c>
      <c r="F12" s="34" t="n">
        <v>352</v>
      </c>
      <c r="G12" s="34" t="n">
        <v>6</v>
      </c>
      <c r="H12" s="34" t="n">
        <v>313</v>
      </c>
      <c r="I12" s="34" t="n">
        <v>4050</v>
      </c>
      <c r="J12" s="34" t="n">
        <v>139155</v>
      </c>
      <c r="K12" s="35" t="n">
        <v>675</v>
      </c>
      <c r="L12" s="35" t="n">
        <v>444.584664536741</v>
      </c>
      <c r="M12" s="36" t="s">
        <v>27</v>
      </c>
      <c r="N12" s="37"/>
    </row>
    <row r="13" s="38" customFormat="true" ht="15" hidden="false" customHeight="true" outlineLevel="0" collapsed="false">
      <c r="A13" s="33" t="s">
        <v>28</v>
      </c>
      <c r="B13" s="33"/>
      <c r="C13" s="33"/>
      <c r="D13" s="39"/>
      <c r="E13" s="34" t="n">
        <v>7</v>
      </c>
      <c r="F13" s="34" t="n">
        <v>54</v>
      </c>
      <c r="G13" s="34" t="n">
        <v>7</v>
      </c>
      <c r="H13" s="34" t="n">
        <v>54</v>
      </c>
      <c r="I13" s="34" t="n">
        <v>3800</v>
      </c>
      <c r="J13" s="34" t="n">
        <v>29845</v>
      </c>
      <c r="K13" s="35" t="n">
        <v>542.857142857143</v>
      </c>
      <c r="L13" s="35" t="n">
        <v>552.685185185185</v>
      </c>
      <c r="M13" s="36" t="s">
        <v>29</v>
      </c>
      <c r="N13" s="37"/>
    </row>
    <row r="14" s="38" customFormat="true" ht="15" hidden="false" customHeight="true" outlineLevel="0" collapsed="false">
      <c r="A14" s="33" t="s">
        <v>30</v>
      </c>
      <c r="B14" s="33"/>
      <c r="C14" s="33"/>
      <c r="D14" s="39"/>
      <c r="E14" s="34" t="n">
        <v>379</v>
      </c>
      <c r="F14" s="34" t="n">
        <v>3210</v>
      </c>
      <c r="G14" s="34" t="n">
        <v>369</v>
      </c>
      <c r="H14" s="34" t="n">
        <v>3138</v>
      </c>
      <c r="I14" s="34" t="n">
        <v>213200</v>
      </c>
      <c r="J14" s="34" t="n">
        <v>1762187</v>
      </c>
      <c r="K14" s="35" t="n">
        <v>577.777777777778</v>
      </c>
      <c r="L14" s="35" t="n">
        <v>561.56373486297</v>
      </c>
      <c r="M14" s="36" t="s">
        <v>31</v>
      </c>
      <c r="N14" s="37"/>
    </row>
    <row r="15" s="38" customFormat="true" ht="15" hidden="false" customHeight="true" outlineLevel="0" collapsed="false">
      <c r="A15" s="33" t="s">
        <v>32</v>
      </c>
      <c r="B15" s="33"/>
      <c r="C15" s="33"/>
      <c r="D15" s="33"/>
      <c r="E15" s="34" t="n">
        <v>20</v>
      </c>
      <c r="F15" s="34" t="n">
        <v>136</v>
      </c>
      <c r="G15" s="34" t="n">
        <v>19</v>
      </c>
      <c r="H15" s="34" t="n">
        <v>135</v>
      </c>
      <c r="I15" s="34" t="n">
        <v>12275</v>
      </c>
      <c r="J15" s="34" t="n">
        <v>80490</v>
      </c>
      <c r="K15" s="35" t="n">
        <v>646.052631578947</v>
      </c>
      <c r="L15" s="35" t="n">
        <v>596.222222222222</v>
      </c>
      <c r="M15" s="36" t="s">
        <v>33</v>
      </c>
      <c r="N15" s="37"/>
    </row>
    <row r="16" s="38" customFormat="true" ht="15" hidden="false" customHeight="true" outlineLevel="0" collapsed="false">
      <c r="A16" s="33" t="s">
        <v>34</v>
      </c>
      <c r="B16" s="33"/>
      <c r="C16" s="33"/>
      <c r="D16" s="39"/>
      <c r="E16" s="34" t="n">
        <v>288</v>
      </c>
      <c r="F16" s="34" t="n">
        <v>1129</v>
      </c>
      <c r="G16" s="34" t="n">
        <v>286</v>
      </c>
      <c r="H16" s="34" t="n">
        <v>1055</v>
      </c>
      <c r="I16" s="34" t="n">
        <v>128875</v>
      </c>
      <c r="J16" s="34" t="n">
        <v>663385</v>
      </c>
      <c r="K16" s="35" t="n">
        <v>450.611888111888</v>
      </c>
      <c r="L16" s="35" t="n">
        <v>628.800947867299</v>
      </c>
      <c r="M16" s="36" t="s">
        <v>35</v>
      </c>
      <c r="N16" s="37"/>
    </row>
    <row r="17" s="38" customFormat="true" ht="15" hidden="false" customHeight="true" outlineLevel="0" collapsed="false">
      <c r="A17" s="33" t="s">
        <v>36</v>
      </c>
      <c r="B17" s="33"/>
      <c r="C17" s="33"/>
      <c r="D17" s="33"/>
      <c r="E17" s="34" t="n">
        <v>54</v>
      </c>
      <c r="F17" s="34" t="n">
        <v>0</v>
      </c>
      <c r="G17" s="34" t="n">
        <v>54</v>
      </c>
      <c r="H17" s="34" t="n">
        <v>0</v>
      </c>
      <c r="I17" s="34" t="n">
        <v>22645</v>
      </c>
      <c r="J17" s="34" t="n">
        <v>0</v>
      </c>
      <c r="K17" s="35" t="n">
        <v>419.351851851852</v>
      </c>
      <c r="L17" s="35" t="n">
        <v>0</v>
      </c>
      <c r="M17" s="36" t="s">
        <v>37</v>
      </c>
      <c r="N17" s="37"/>
    </row>
    <row r="18" s="38" customFormat="true" ht="15" hidden="false" customHeight="true" outlineLevel="0" collapsed="false">
      <c r="A18" s="33" t="s">
        <v>38</v>
      </c>
      <c r="B18" s="33"/>
      <c r="C18" s="33"/>
      <c r="D18" s="33"/>
      <c r="E18" s="34" t="n">
        <v>21</v>
      </c>
      <c r="F18" s="34" t="n">
        <v>65</v>
      </c>
      <c r="G18" s="34" t="n">
        <v>20</v>
      </c>
      <c r="H18" s="34" t="n">
        <v>61</v>
      </c>
      <c r="I18" s="34" t="n">
        <v>12725</v>
      </c>
      <c r="J18" s="34" t="n">
        <v>40925</v>
      </c>
      <c r="K18" s="35" t="n">
        <v>636.25</v>
      </c>
      <c r="L18" s="35" t="n">
        <v>670.901639344262</v>
      </c>
      <c r="M18" s="36" t="s">
        <v>39</v>
      </c>
      <c r="N18" s="37"/>
    </row>
    <row r="19" s="38" customFormat="true" ht="15" hidden="false" customHeight="true" outlineLevel="0" collapsed="false">
      <c r="A19" s="33" t="s">
        <v>40</v>
      </c>
      <c r="B19" s="33"/>
      <c r="C19" s="33"/>
      <c r="D19" s="33"/>
      <c r="E19" s="34" t="n">
        <v>152</v>
      </c>
      <c r="F19" s="34" t="n">
        <v>3336</v>
      </c>
      <c r="G19" s="34" t="n">
        <v>151</v>
      </c>
      <c r="H19" s="34" t="n">
        <v>3282</v>
      </c>
      <c r="I19" s="34" t="n">
        <v>77650</v>
      </c>
      <c r="J19" s="34" t="n">
        <v>1627834</v>
      </c>
      <c r="K19" s="35" t="n">
        <v>514.238410596027</v>
      </c>
      <c r="L19" s="35" t="n">
        <v>495.988421694089</v>
      </c>
      <c r="M19" s="36" t="s">
        <v>41</v>
      </c>
      <c r="N19" s="37"/>
    </row>
    <row r="20" s="38" customFormat="true" ht="15" hidden="false" customHeight="true" outlineLevel="0" collapsed="false">
      <c r="A20" s="33" t="s">
        <v>42</v>
      </c>
      <c r="B20" s="33"/>
      <c r="C20" s="33"/>
      <c r="D20" s="33"/>
      <c r="E20" s="34" t="n">
        <v>877</v>
      </c>
      <c r="F20" s="34" t="n">
        <v>3475</v>
      </c>
      <c r="G20" s="34" t="n">
        <v>835</v>
      </c>
      <c r="H20" s="34" t="n">
        <v>3435</v>
      </c>
      <c r="I20" s="34" t="n">
        <v>444565</v>
      </c>
      <c r="J20" s="34" t="n">
        <v>1833843</v>
      </c>
      <c r="K20" s="35" t="n">
        <v>532.413173652695</v>
      </c>
      <c r="L20" s="35" t="n">
        <v>533.869868995633</v>
      </c>
      <c r="M20" s="36" t="s">
        <v>43</v>
      </c>
      <c r="N20" s="37"/>
    </row>
    <row r="21" s="38" customFormat="true" ht="15" hidden="false" customHeight="true" outlineLevel="0" collapsed="false">
      <c r="A21" s="33" t="s">
        <v>44</v>
      </c>
      <c r="B21" s="33"/>
      <c r="C21" s="33"/>
      <c r="D21" s="33"/>
      <c r="E21" s="34" t="n">
        <v>497</v>
      </c>
      <c r="F21" s="34" t="n">
        <v>2338</v>
      </c>
      <c r="G21" s="34" t="n">
        <v>496</v>
      </c>
      <c r="H21" s="34" t="n">
        <v>2259</v>
      </c>
      <c r="I21" s="34" t="n">
        <v>312022</v>
      </c>
      <c r="J21" s="34" t="n">
        <v>1428502</v>
      </c>
      <c r="K21" s="35" t="n">
        <v>629.076612903226</v>
      </c>
      <c r="L21" s="35" t="n">
        <v>632.36033643205</v>
      </c>
      <c r="M21" s="36" t="s">
        <v>45</v>
      </c>
      <c r="N21" s="37"/>
    </row>
    <row r="22" s="38" customFormat="true" ht="15" hidden="false" customHeight="true" outlineLevel="0" collapsed="false">
      <c r="A22" s="33" t="s">
        <v>46</v>
      </c>
      <c r="B22" s="33"/>
      <c r="C22" s="33"/>
      <c r="D22" s="33"/>
      <c r="E22" s="34" t="n">
        <v>335</v>
      </c>
      <c r="F22" s="34" t="n">
        <v>4449</v>
      </c>
      <c r="G22" s="34" t="n">
        <v>333</v>
      </c>
      <c r="H22" s="34" t="n">
        <v>4197</v>
      </c>
      <c r="I22" s="34" t="n">
        <v>197125</v>
      </c>
      <c r="J22" s="34" t="n">
        <v>2544845</v>
      </c>
      <c r="K22" s="35" t="n">
        <v>591.966966966967</v>
      </c>
      <c r="L22" s="35" t="n">
        <v>606.348582320705</v>
      </c>
      <c r="M22" s="36" t="s">
        <v>47</v>
      </c>
      <c r="N22" s="37"/>
    </row>
    <row r="23" s="38" customFormat="true" ht="15" hidden="false" customHeight="true" outlineLevel="0" collapsed="false">
      <c r="A23" s="33" t="s">
        <v>48</v>
      </c>
      <c r="B23" s="33"/>
      <c r="C23" s="33"/>
      <c r="D23" s="33"/>
      <c r="E23" s="34" t="n">
        <v>857</v>
      </c>
      <c r="F23" s="34" t="n">
        <v>4130</v>
      </c>
      <c r="G23" s="34" t="n">
        <v>850</v>
      </c>
      <c r="H23" s="34" t="n">
        <v>4084</v>
      </c>
      <c r="I23" s="34" t="n">
        <v>458405</v>
      </c>
      <c r="J23" s="34" t="n">
        <v>2472462</v>
      </c>
      <c r="K23" s="35" t="n">
        <v>539.3</v>
      </c>
      <c r="L23" s="35" t="n">
        <v>605.402056807052</v>
      </c>
      <c r="M23" s="36" t="s">
        <v>49</v>
      </c>
      <c r="N23" s="37"/>
    </row>
    <row r="24" s="38" customFormat="true" ht="15" hidden="false" customHeight="true" outlineLevel="0" collapsed="false">
      <c r="A24" s="33" t="s">
        <v>50</v>
      </c>
      <c r="B24" s="33"/>
      <c r="C24" s="33"/>
      <c r="D24" s="39"/>
      <c r="E24" s="34" t="n">
        <v>99</v>
      </c>
      <c r="F24" s="34" t="n">
        <v>962</v>
      </c>
      <c r="G24" s="34" t="n">
        <v>99</v>
      </c>
      <c r="H24" s="34" t="n">
        <v>962</v>
      </c>
      <c r="I24" s="34" t="n">
        <v>53175</v>
      </c>
      <c r="J24" s="34" t="n">
        <v>585185</v>
      </c>
      <c r="K24" s="35" t="n">
        <v>537.121212121212</v>
      </c>
      <c r="L24" s="35" t="n">
        <v>608.300415800416</v>
      </c>
      <c r="M24" s="36" t="s">
        <v>51</v>
      </c>
      <c r="N24" s="37"/>
    </row>
    <row r="25" s="38" customFormat="true" ht="15" hidden="false" customHeight="true" outlineLevel="0" collapsed="false">
      <c r="A25" s="40" t="s">
        <v>52</v>
      </c>
      <c r="B25" s="40"/>
      <c r="C25" s="40"/>
      <c r="D25" s="40"/>
      <c r="E25" s="34" t="n">
        <v>302</v>
      </c>
      <c r="F25" s="34" t="n">
        <v>1648</v>
      </c>
      <c r="G25" s="34" t="n">
        <v>300</v>
      </c>
      <c r="H25" s="34" t="n">
        <v>1613</v>
      </c>
      <c r="I25" s="34" t="n">
        <v>172980</v>
      </c>
      <c r="J25" s="34" t="n">
        <v>963044</v>
      </c>
      <c r="K25" s="35" t="n">
        <v>576.6</v>
      </c>
      <c r="L25" s="35" t="n">
        <v>597.051456912585</v>
      </c>
      <c r="M25" s="36" t="s">
        <v>53</v>
      </c>
      <c r="N25" s="37"/>
    </row>
    <row r="26" s="38" customFormat="true" ht="15" hidden="false" customHeight="true" outlineLevel="0" collapsed="false">
      <c r="A26" s="33" t="s">
        <v>54</v>
      </c>
      <c r="B26" s="33"/>
      <c r="C26" s="33"/>
      <c r="D26" s="39"/>
      <c r="E26" s="34" t="n">
        <v>14</v>
      </c>
      <c r="F26" s="34" t="n">
        <v>1729</v>
      </c>
      <c r="G26" s="34" t="n">
        <v>14</v>
      </c>
      <c r="H26" s="34" t="n">
        <v>1642</v>
      </c>
      <c r="I26" s="34" t="n">
        <v>7450</v>
      </c>
      <c r="J26" s="34" t="n">
        <v>856002</v>
      </c>
      <c r="K26" s="35" t="n">
        <v>532.142857142857</v>
      </c>
      <c r="L26" s="35" t="n">
        <v>521.316686967113</v>
      </c>
      <c r="M26" s="36" t="s">
        <v>55</v>
      </c>
      <c r="N26" s="37"/>
    </row>
    <row r="27" s="38" customFormat="true" ht="15" hidden="false" customHeight="true" outlineLevel="0" collapsed="false">
      <c r="A27" s="33" t="s">
        <v>56</v>
      </c>
      <c r="B27" s="33"/>
      <c r="C27" s="33"/>
      <c r="D27" s="39"/>
      <c r="E27" s="34" t="n">
        <v>6</v>
      </c>
      <c r="F27" s="34" t="n">
        <v>1</v>
      </c>
      <c r="G27" s="34" t="n">
        <v>5</v>
      </c>
      <c r="H27" s="34" t="n">
        <v>1</v>
      </c>
      <c r="I27" s="34" t="n">
        <v>3075</v>
      </c>
      <c r="J27" s="34" t="n">
        <v>575</v>
      </c>
      <c r="K27" s="35" t="n">
        <v>615</v>
      </c>
      <c r="L27" s="35" t="n">
        <v>575</v>
      </c>
      <c r="M27" s="36" t="s">
        <v>57</v>
      </c>
      <c r="N27" s="37"/>
    </row>
    <row r="28" s="38" customFormat="true" ht="15" hidden="false" customHeight="true" outlineLevel="0" collapsed="false">
      <c r="A28" s="33" t="s">
        <v>58</v>
      </c>
      <c r="B28" s="33"/>
      <c r="C28" s="33"/>
      <c r="D28" s="39"/>
      <c r="E28" s="34" t="n">
        <v>132</v>
      </c>
      <c r="F28" s="34" t="n">
        <v>494</v>
      </c>
      <c r="G28" s="34" t="n">
        <v>123</v>
      </c>
      <c r="H28" s="34" t="n">
        <v>478</v>
      </c>
      <c r="I28" s="34" t="n">
        <v>84830</v>
      </c>
      <c r="J28" s="34" t="n">
        <v>299135</v>
      </c>
      <c r="K28" s="35" t="n">
        <v>689.674796747967</v>
      </c>
      <c r="L28" s="35" t="n">
        <v>625.805439330544</v>
      </c>
      <c r="M28" s="36" t="s">
        <v>59</v>
      </c>
      <c r="N28" s="37"/>
    </row>
    <row r="29" s="38" customFormat="true" ht="15" hidden="false" customHeight="true" outlineLevel="0" collapsed="false">
      <c r="A29" s="33" t="s">
        <v>60</v>
      </c>
      <c r="B29" s="33"/>
      <c r="C29" s="33"/>
      <c r="D29" s="39"/>
      <c r="E29" s="34" t="n">
        <v>3</v>
      </c>
      <c r="F29" s="34" t="n">
        <v>0</v>
      </c>
      <c r="G29" s="34" t="n">
        <v>3</v>
      </c>
      <c r="H29" s="34" t="n">
        <v>0</v>
      </c>
      <c r="I29" s="34" t="n">
        <v>2300</v>
      </c>
      <c r="J29" s="34" t="n">
        <v>0</v>
      </c>
      <c r="K29" s="35" t="n">
        <v>766.666666666667</v>
      </c>
      <c r="L29" s="35" t="n">
        <v>0</v>
      </c>
      <c r="M29" s="36" t="s">
        <v>61</v>
      </c>
      <c r="N29" s="37"/>
    </row>
    <row r="30" s="38" customFormat="true" ht="15" hidden="false" customHeight="true" outlineLevel="0" collapsed="false">
      <c r="A30" s="33" t="s">
        <v>62</v>
      </c>
      <c r="B30" s="33"/>
      <c r="C30" s="33"/>
      <c r="D30" s="33"/>
      <c r="E30" s="34" t="n">
        <v>9</v>
      </c>
      <c r="F30" s="34" t="n">
        <v>204</v>
      </c>
      <c r="G30" s="34" t="n">
        <v>9</v>
      </c>
      <c r="H30" s="34" t="n">
        <v>199</v>
      </c>
      <c r="I30" s="34" t="n">
        <v>6900</v>
      </c>
      <c r="J30" s="34" t="n">
        <v>136010</v>
      </c>
      <c r="K30" s="35" t="n">
        <v>766.666666666667</v>
      </c>
      <c r="L30" s="35" t="n">
        <v>683.467336683417</v>
      </c>
      <c r="M30" s="36" t="s">
        <v>63</v>
      </c>
      <c r="N30" s="37"/>
    </row>
    <row r="31" s="38" customFormat="true" ht="15" hidden="false" customHeight="true" outlineLevel="0" collapsed="false">
      <c r="A31" s="33" t="s">
        <v>64</v>
      </c>
      <c r="B31" s="33"/>
      <c r="C31" s="33"/>
      <c r="D31" s="39"/>
      <c r="E31" s="34" t="n">
        <v>44</v>
      </c>
      <c r="F31" s="34" t="n">
        <v>2988</v>
      </c>
      <c r="G31" s="34" t="n">
        <v>37</v>
      </c>
      <c r="H31" s="34" t="n">
        <v>2983</v>
      </c>
      <c r="I31" s="34" t="n">
        <v>24475</v>
      </c>
      <c r="J31" s="34" t="n">
        <v>1912657</v>
      </c>
      <c r="K31" s="35" t="n">
        <v>661.486486486487</v>
      </c>
      <c r="L31" s="35" t="n">
        <v>641.185719074757</v>
      </c>
      <c r="M31" s="36" t="s">
        <v>65</v>
      </c>
      <c r="N31" s="37"/>
    </row>
    <row r="32" s="38" customFormat="true" ht="15" hidden="false" customHeight="true" outlineLevel="0" collapsed="false">
      <c r="A32" s="33" t="s">
        <v>66</v>
      </c>
      <c r="B32" s="33"/>
      <c r="C32" s="33"/>
      <c r="D32" s="33"/>
      <c r="E32" s="34" t="n">
        <v>2</v>
      </c>
      <c r="F32" s="34" t="n">
        <v>0</v>
      </c>
      <c r="G32" s="34" t="n">
        <v>2</v>
      </c>
      <c r="H32" s="34" t="n">
        <v>0</v>
      </c>
      <c r="I32" s="34" t="n">
        <v>800</v>
      </c>
      <c r="J32" s="34" t="n">
        <v>0</v>
      </c>
      <c r="K32" s="35" t="n">
        <v>400</v>
      </c>
      <c r="L32" s="35" t="n">
        <v>0</v>
      </c>
      <c r="M32" s="36" t="s">
        <v>67</v>
      </c>
      <c r="N32" s="37"/>
    </row>
    <row r="33" s="38" customFormat="true" ht="15" hidden="false" customHeight="true" outlineLevel="0" collapsed="false">
      <c r="A33" s="33" t="s">
        <v>68</v>
      </c>
      <c r="B33" s="33"/>
      <c r="C33" s="33"/>
      <c r="D33" s="33"/>
      <c r="E33" s="41" t="n">
        <v>5</v>
      </c>
      <c r="F33" s="41" t="n">
        <v>112</v>
      </c>
      <c r="G33" s="41" t="n">
        <v>4</v>
      </c>
      <c r="H33" s="41" t="n">
        <v>111</v>
      </c>
      <c r="I33" s="41" t="n">
        <v>3000</v>
      </c>
      <c r="J33" s="41" t="n">
        <v>57925</v>
      </c>
      <c r="K33" s="42" t="n">
        <v>750</v>
      </c>
      <c r="L33" s="42" t="n">
        <v>521.846846846847</v>
      </c>
      <c r="M33" s="43" t="s">
        <v>69</v>
      </c>
      <c r="N33" s="44"/>
    </row>
    <row r="34" customFormat="false" ht="3" hidden="false" customHeight="true" outlineLevel="0" collapsed="false">
      <c r="A34" s="45"/>
      <c r="B34" s="45"/>
      <c r="C34" s="45"/>
      <c r="D34" s="46"/>
      <c r="E34" s="47"/>
      <c r="F34" s="47"/>
      <c r="G34" s="48"/>
      <c r="H34" s="46"/>
      <c r="I34" s="45"/>
      <c r="J34" s="47"/>
      <c r="K34" s="48"/>
      <c r="L34" s="45"/>
      <c r="M34" s="47"/>
      <c r="N34" s="45"/>
    </row>
    <row r="35" customFormat="false" ht="6" hidden="false" customHeight="true" outlineLevel="0" collapsed="false"/>
    <row r="36" s="51" customFormat="true" ht="19.5" hidden="false" customHeight="true" outlineLevel="0" collapsed="false">
      <c r="A36" s="49"/>
      <c r="B36" s="50" t="s">
        <v>70</v>
      </c>
      <c r="D36" s="49"/>
      <c r="E36" s="49"/>
      <c r="F36" s="49"/>
      <c r="H36" s="49" t="s">
        <v>71</v>
      </c>
      <c r="J36" s="49"/>
      <c r="K36" s="49"/>
      <c r="L36" s="49"/>
    </row>
    <row r="37" s="52" customFormat="true" ht="18.75" hidden="false" customHeight="false" outlineLevel="0" collapsed="false">
      <c r="A37" s="8"/>
      <c r="G37" s="8"/>
      <c r="H37" s="8"/>
      <c r="I37" s="8"/>
      <c r="J37" s="8"/>
      <c r="K37" s="8"/>
      <c r="L37" s="8"/>
      <c r="M37" s="8"/>
      <c r="N37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39:31Z</dcterms:created>
  <dc:creator>sarunya</dc:creator>
  <dc:description/>
  <dc:language>en-US</dc:language>
  <cp:lastModifiedBy>databank</cp:lastModifiedBy>
  <cp:lastPrinted>2005-10-27T09:05:46Z</cp:lastPrinted>
  <dcterms:modified xsi:type="dcterms:W3CDTF">2006-05-18T09:11:26Z</dcterms:modified>
  <cp:revision>0</cp:revision>
  <dc:subject/>
  <dc:title/>
</cp:coreProperties>
</file>