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06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r>
      <rPr>
        <b val="true"/>
        <sz val="14"/>
        <rFont val="Noto Sans Devanagari"/>
        <family val="2"/>
      </rPr>
      <t xml:space="preserve">    ตาราง   </t>
    </r>
    <r>
      <rPr>
        <b val="true"/>
        <sz val="14"/>
        <rFont val="AngsanaUPC"/>
        <family val="1"/>
        <charset val="222"/>
      </rPr>
      <t xml:space="preserve">3.6   </t>
    </r>
    <r>
      <rPr>
        <b val="true"/>
        <sz val="14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   3.6   NUMBER OF TEACHERS BY QUALIFICATION, SEX AND AMPHOE  : ACADEMIC YEAR 2003</t>
  </si>
  <si>
    <t xml:space="preserve"> 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</t>
    </r>
  </si>
  <si>
    <t xml:space="preserve">รวม 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Total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-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2"/>
        <rFont val="Noto Sans Devanagari"/>
        <family val="2"/>
      </rPr>
      <t xml:space="preserve">        ที่มา  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 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    Source  :   Phichit  Educational  Service Area Office 1 And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"/>
    <numFmt numFmtId="166" formatCode="#,##0____"/>
    <numFmt numFmtId="167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Times New Roman"/>
      <family val="0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7.99"/>
    <col collapsed="false" customWidth="true" hidden="false" outlineLevel="0" max="16" min="5" style="1" width="6.56"/>
    <col collapsed="false" customWidth="true" hidden="false" outlineLevel="0" max="17" min="17" style="1" width="1.56"/>
    <col collapsed="false" customWidth="true" hidden="false" outlineLevel="0" max="18" min="18" style="1" width="23.85"/>
    <col collapsed="false" customWidth="false" hidden="false" outlineLevel="0" max="257" min="19" style="1" width="9.13"/>
  </cols>
  <sheetData>
    <row r="2" s="5" customFormat="true" ht="25.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s="5" customFormat="true" ht="21" hidden="false" customHeight="true" outlineLevel="0" collapsed="false">
      <c r="A3" s="6" t="s">
        <v>1</v>
      </c>
      <c r="B3" s="7"/>
      <c r="C3" s="7"/>
      <c r="D3" s="7"/>
      <c r="E3" s="7"/>
    </row>
    <row r="4" customFormat="false" ht="6" hidden="false" customHeight="true" outlineLevel="0" collapsed="false"/>
    <row r="5" s="12" customFormat="true" ht="22.5" hidden="false" customHeight="true" outlineLevel="0" collapsed="false">
      <c r="A5" s="8"/>
      <c r="B5" s="9"/>
      <c r="C5" s="9" t="s">
        <v>2</v>
      </c>
      <c r="D5" s="8"/>
      <c r="E5" s="10" t="s">
        <v>3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9"/>
    </row>
    <row r="6" s="12" customFormat="true" ht="22.5" hidden="false" customHeight="true" outlineLevel="0" collapsed="false">
      <c r="A6" s="13"/>
      <c r="B6" s="14" t="s">
        <v>4</v>
      </c>
      <c r="C6" s="14"/>
      <c r="D6" s="14"/>
      <c r="E6" s="15" t="s">
        <v>5</v>
      </c>
      <c r="F6" s="15"/>
      <c r="G6" s="15"/>
      <c r="H6" s="15" t="s">
        <v>6</v>
      </c>
      <c r="I6" s="15"/>
      <c r="J6" s="15"/>
      <c r="K6" s="15" t="s">
        <v>7</v>
      </c>
      <c r="L6" s="15"/>
      <c r="M6" s="15"/>
      <c r="N6" s="16" t="s">
        <v>8</v>
      </c>
      <c r="O6" s="16"/>
      <c r="P6" s="16"/>
      <c r="Q6" s="17"/>
      <c r="R6" s="18"/>
    </row>
    <row r="7" s="12" customFormat="true" ht="22.5" hidden="false" customHeight="true" outlineLevel="0" collapsed="false">
      <c r="A7" s="19" t="s">
        <v>9</v>
      </c>
      <c r="B7" s="20" t="s">
        <v>10</v>
      </c>
      <c r="C7" s="20"/>
      <c r="D7" s="20"/>
      <c r="E7" s="21" t="s">
        <v>11</v>
      </c>
      <c r="F7" s="21"/>
      <c r="G7" s="21"/>
      <c r="H7" s="21" t="s">
        <v>12</v>
      </c>
      <c r="I7" s="21"/>
      <c r="J7" s="21"/>
      <c r="K7" s="21" t="s">
        <v>13</v>
      </c>
      <c r="L7" s="21"/>
      <c r="M7" s="21"/>
      <c r="N7" s="22" t="s">
        <v>14</v>
      </c>
      <c r="O7" s="22"/>
      <c r="P7" s="22"/>
      <c r="Q7" s="23"/>
      <c r="R7" s="24" t="s">
        <v>15</v>
      </c>
    </row>
    <row r="8" s="12" customFormat="true" ht="22.5" hidden="false" customHeight="true" outlineLevel="0" collapsed="false">
      <c r="A8" s="13"/>
      <c r="B8" s="25" t="s">
        <v>16</v>
      </c>
      <c r="C8" s="26" t="s">
        <v>17</v>
      </c>
      <c r="D8" s="27" t="s">
        <v>18</v>
      </c>
      <c r="E8" s="28" t="s">
        <v>16</v>
      </c>
      <c r="F8" s="26" t="s">
        <v>17</v>
      </c>
      <c r="G8" s="29" t="s">
        <v>18</v>
      </c>
      <c r="H8" s="28" t="s">
        <v>16</v>
      </c>
      <c r="I8" s="26" t="s">
        <v>17</v>
      </c>
      <c r="J8" s="29" t="s">
        <v>18</v>
      </c>
      <c r="K8" s="28" t="s">
        <v>16</v>
      </c>
      <c r="L8" s="26" t="s">
        <v>17</v>
      </c>
      <c r="M8" s="29" t="s">
        <v>18</v>
      </c>
      <c r="N8" s="28" t="s">
        <v>16</v>
      </c>
      <c r="O8" s="26" t="s">
        <v>17</v>
      </c>
      <c r="P8" s="28" t="s">
        <v>18</v>
      </c>
      <c r="Q8" s="17"/>
      <c r="R8" s="18"/>
    </row>
    <row r="9" s="12" customFormat="true" ht="22.5" hidden="false" customHeight="true" outlineLevel="0" collapsed="false">
      <c r="A9" s="13"/>
      <c r="B9" s="30" t="s">
        <v>19</v>
      </c>
      <c r="C9" s="31" t="s">
        <v>20</v>
      </c>
      <c r="D9" s="32" t="s">
        <v>21</v>
      </c>
      <c r="E9" s="33" t="s">
        <v>19</v>
      </c>
      <c r="F9" s="31" t="s">
        <v>20</v>
      </c>
      <c r="G9" s="21" t="s">
        <v>21</v>
      </c>
      <c r="H9" s="33" t="s">
        <v>19</v>
      </c>
      <c r="I9" s="31" t="s">
        <v>20</v>
      </c>
      <c r="J9" s="21" t="s">
        <v>21</v>
      </c>
      <c r="K9" s="33" t="s">
        <v>19</v>
      </c>
      <c r="L9" s="31" t="s">
        <v>20</v>
      </c>
      <c r="M9" s="21" t="s">
        <v>21</v>
      </c>
      <c r="N9" s="33" t="s">
        <v>19</v>
      </c>
      <c r="O9" s="31" t="s">
        <v>20</v>
      </c>
      <c r="P9" s="33" t="s">
        <v>21</v>
      </c>
      <c r="Q9" s="34"/>
      <c r="R9" s="35"/>
    </row>
    <row r="10" s="48" customFormat="true" ht="22.5" hidden="false" customHeight="true" outlineLevel="0" collapsed="false">
      <c r="A10" s="36" t="s">
        <v>22</v>
      </c>
      <c r="B10" s="37" t="n">
        <f aca="false">SUM(E10+H10+K10+N10)</f>
        <v>5303</v>
      </c>
      <c r="C10" s="38" t="n">
        <f aca="false">SUM(F10+I10+L10+O10)</f>
        <v>2149</v>
      </c>
      <c r="D10" s="39" t="n">
        <f aca="false">SUM(D11:D22)</f>
        <v>3154</v>
      </c>
      <c r="E10" s="40" t="n">
        <f aca="false">SUM(E11:E22)</f>
        <v>389</v>
      </c>
      <c r="F10" s="41" t="n">
        <f aca="false">SUM(F11:F22)</f>
        <v>195</v>
      </c>
      <c r="G10" s="42" t="n">
        <f aca="false">SUM(G11:G22)</f>
        <v>194</v>
      </c>
      <c r="H10" s="40" t="n">
        <f aca="false">SUM(H11:H22)</f>
        <v>4405</v>
      </c>
      <c r="I10" s="41" t="n">
        <f aca="false">SUM(I11:I22)</f>
        <v>1717</v>
      </c>
      <c r="J10" s="42" t="n">
        <f aca="false">SUM(J11:J22)</f>
        <v>2688</v>
      </c>
      <c r="K10" s="37" t="n">
        <f aca="false">SUM(K11:K22)</f>
        <v>397</v>
      </c>
      <c r="L10" s="43" t="n">
        <f aca="false">SUM(L11:L22)</f>
        <v>186</v>
      </c>
      <c r="M10" s="44" t="n">
        <f aca="false">SUM(M11:M22)</f>
        <v>211</v>
      </c>
      <c r="N10" s="37" t="n">
        <f aca="false">SUM(N11,N12,N13,N14,,N15,N16,N17,N18,N19,N20,N21,N22,P25)</f>
        <v>112</v>
      </c>
      <c r="O10" s="43" t="n">
        <f aca="false">SUM(O11,O12,O13,O14,,O15,O16,O17,O18,O19,O20,O21,O22,Q25)</f>
        <v>51</v>
      </c>
      <c r="P10" s="45" t="n">
        <f aca="false">SUM(P11,P12,P13,P14,,P15,P16,P17,P18,P19,P20,P21,P22,R25)</f>
        <v>61</v>
      </c>
      <c r="Q10" s="46"/>
      <c r="R10" s="47" t="s">
        <v>19</v>
      </c>
    </row>
    <row r="11" s="59" customFormat="true" ht="22.5" hidden="false" customHeight="true" outlineLevel="0" collapsed="false">
      <c r="A11" s="49" t="s">
        <v>23</v>
      </c>
      <c r="B11" s="50" t="n">
        <f aca="false">SUM(C11,D11)</f>
        <v>1204</v>
      </c>
      <c r="C11" s="51" t="n">
        <v>357</v>
      </c>
      <c r="D11" s="52" t="n">
        <v>847</v>
      </c>
      <c r="E11" s="53" t="n">
        <v>112</v>
      </c>
      <c r="F11" s="54" t="n">
        <v>41</v>
      </c>
      <c r="G11" s="55" t="n">
        <v>71</v>
      </c>
      <c r="H11" s="53" t="n">
        <v>970</v>
      </c>
      <c r="I11" s="54" t="n">
        <v>279</v>
      </c>
      <c r="J11" s="55" t="n">
        <v>691</v>
      </c>
      <c r="K11" s="56" t="n">
        <v>60</v>
      </c>
      <c r="L11" s="51" t="n">
        <v>12</v>
      </c>
      <c r="M11" s="57" t="n">
        <v>48</v>
      </c>
      <c r="N11" s="56" t="n">
        <v>62</v>
      </c>
      <c r="O11" s="51" t="n">
        <v>25</v>
      </c>
      <c r="P11" s="52" t="n">
        <v>37</v>
      </c>
      <c r="Q11" s="58"/>
      <c r="R11" s="59" t="s">
        <v>24</v>
      </c>
    </row>
    <row r="12" s="59" customFormat="true" ht="22.5" hidden="false" customHeight="true" outlineLevel="0" collapsed="false">
      <c r="A12" s="49" t="s">
        <v>25</v>
      </c>
      <c r="B12" s="50" t="n">
        <f aca="false">SUM(C12,D12)</f>
        <v>211</v>
      </c>
      <c r="C12" s="51" t="n">
        <v>94</v>
      </c>
      <c r="D12" s="52" t="n">
        <v>117</v>
      </c>
      <c r="E12" s="60" t="n">
        <v>15</v>
      </c>
      <c r="F12" s="54" t="n">
        <v>8</v>
      </c>
      <c r="G12" s="55" t="n">
        <v>7</v>
      </c>
      <c r="H12" s="60" t="n">
        <v>183</v>
      </c>
      <c r="I12" s="54" t="n">
        <v>77</v>
      </c>
      <c r="J12" s="55" t="n">
        <v>106</v>
      </c>
      <c r="K12" s="61" t="n">
        <v>9</v>
      </c>
      <c r="L12" s="51" t="n">
        <v>6</v>
      </c>
      <c r="M12" s="57" t="n">
        <v>3</v>
      </c>
      <c r="N12" s="61" t="n">
        <v>4</v>
      </c>
      <c r="O12" s="51" t="n">
        <v>3</v>
      </c>
      <c r="P12" s="52" t="n">
        <v>1</v>
      </c>
      <c r="Q12" s="58"/>
      <c r="R12" s="59" t="s">
        <v>26</v>
      </c>
    </row>
    <row r="13" s="59" customFormat="true" ht="22.5" hidden="false" customHeight="true" outlineLevel="0" collapsed="false">
      <c r="A13" s="49" t="s">
        <v>27</v>
      </c>
      <c r="B13" s="50" t="n">
        <f aca="false">SUM(C13,D13)</f>
        <v>382</v>
      </c>
      <c r="C13" s="51" t="n">
        <v>180</v>
      </c>
      <c r="D13" s="52" t="n">
        <v>202</v>
      </c>
      <c r="E13" s="60" t="n">
        <v>40</v>
      </c>
      <c r="F13" s="54" t="n">
        <v>19</v>
      </c>
      <c r="G13" s="55" t="n">
        <v>21</v>
      </c>
      <c r="H13" s="60" t="n">
        <v>322</v>
      </c>
      <c r="I13" s="54" t="n">
        <v>150</v>
      </c>
      <c r="J13" s="55" t="n">
        <v>172</v>
      </c>
      <c r="K13" s="61" t="n">
        <v>8</v>
      </c>
      <c r="L13" s="51" t="n">
        <v>5</v>
      </c>
      <c r="M13" s="57" t="n">
        <v>3</v>
      </c>
      <c r="N13" s="61" t="n">
        <v>12</v>
      </c>
      <c r="O13" s="51" t="n">
        <v>6</v>
      </c>
      <c r="P13" s="52" t="n">
        <v>6</v>
      </c>
      <c r="Q13" s="58"/>
      <c r="R13" s="59" t="s">
        <v>28</v>
      </c>
    </row>
    <row r="14" s="59" customFormat="true" ht="22.5" hidden="false" customHeight="true" outlineLevel="0" collapsed="false">
      <c r="A14" s="49" t="s">
        <v>29</v>
      </c>
      <c r="B14" s="50" t="n">
        <v>939</v>
      </c>
      <c r="C14" s="51" t="n">
        <v>428</v>
      </c>
      <c r="D14" s="52" t="n">
        <v>511</v>
      </c>
      <c r="E14" s="53" t="n">
        <v>35</v>
      </c>
      <c r="F14" s="54" t="n">
        <v>23</v>
      </c>
      <c r="G14" s="55" t="n">
        <v>12</v>
      </c>
      <c r="H14" s="53" t="n">
        <v>836</v>
      </c>
      <c r="I14" s="54" t="n">
        <v>374</v>
      </c>
      <c r="J14" s="55" t="n">
        <v>462</v>
      </c>
      <c r="K14" s="56" t="n">
        <v>67</v>
      </c>
      <c r="L14" s="51" t="n">
        <v>31</v>
      </c>
      <c r="M14" s="57" t="n">
        <v>36</v>
      </c>
      <c r="N14" s="58" t="n">
        <v>1</v>
      </c>
      <c r="O14" s="62" t="s">
        <v>30</v>
      </c>
      <c r="P14" s="63" t="n">
        <v>1</v>
      </c>
      <c r="Q14" s="58"/>
      <c r="R14" s="59" t="s">
        <v>31</v>
      </c>
    </row>
    <row r="15" s="59" customFormat="true" ht="22.5" hidden="false" customHeight="true" outlineLevel="0" collapsed="false">
      <c r="A15" s="49" t="s">
        <v>32</v>
      </c>
      <c r="B15" s="50" t="n">
        <v>501</v>
      </c>
      <c r="C15" s="51" t="n">
        <v>184</v>
      </c>
      <c r="D15" s="52" t="n">
        <v>317</v>
      </c>
      <c r="E15" s="53" t="n">
        <v>40</v>
      </c>
      <c r="F15" s="54" t="n">
        <v>23</v>
      </c>
      <c r="G15" s="55" t="n">
        <v>17</v>
      </c>
      <c r="H15" s="53" t="n">
        <v>395</v>
      </c>
      <c r="I15" s="54" t="n">
        <v>136</v>
      </c>
      <c r="J15" s="55" t="n">
        <v>259</v>
      </c>
      <c r="K15" s="56" t="n">
        <v>61</v>
      </c>
      <c r="L15" s="51" t="n">
        <v>23</v>
      </c>
      <c r="M15" s="57" t="n">
        <v>38</v>
      </c>
      <c r="N15" s="58" t="n">
        <v>5</v>
      </c>
      <c r="O15" s="62" t="n">
        <v>2</v>
      </c>
      <c r="P15" s="63" t="n">
        <v>3</v>
      </c>
      <c r="Q15" s="58"/>
      <c r="R15" s="59" t="s">
        <v>33</v>
      </c>
    </row>
    <row r="16" s="59" customFormat="true" ht="22.5" hidden="false" customHeight="true" outlineLevel="0" collapsed="false">
      <c r="A16" s="49" t="s">
        <v>34</v>
      </c>
      <c r="B16" s="50" t="n">
        <f aca="false">SUM(C16,D16)</f>
        <v>407</v>
      </c>
      <c r="C16" s="51" t="n">
        <v>196</v>
      </c>
      <c r="D16" s="52" t="n">
        <v>211</v>
      </c>
      <c r="E16" s="60" t="n">
        <v>23</v>
      </c>
      <c r="F16" s="54" t="n">
        <v>14</v>
      </c>
      <c r="G16" s="55" t="n">
        <v>9</v>
      </c>
      <c r="H16" s="60" t="n">
        <v>328</v>
      </c>
      <c r="I16" s="54" t="n">
        <v>150</v>
      </c>
      <c r="J16" s="55" t="n">
        <v>178</v>
      </c>
      <c r="K16" s="61" t="n">
        <v>56</v>
      </c>
      <c r="L16" s="51" t="n">
        <v>32</v>
      </c>
      <c r="M16" s="57" t="n">
        <v>24</v>
      </c>
      <c r="N16" s="58" t="s">
        <v>30</v>
      </c>
      <c r="O16" s="62" t="s">
        <v>30</v>
      </c>
      <c r="P16" s="63" t="s">
        <v>30</v>
      </c>
      <c r="Q16" s="58"/>
      <c r="R16" s="59" t="s">
        <v>35</v>
      </c>
    </row>
    <row r="17" s="59" customFormat="true" ht="22.5" hidden="false" customHeight="true" outlineLevel="0" collapsed="false">
      <c r="A17" s="49" t="s">
        <v>36</v>
      </c>
      <c r="B17" s="50" t="n">
        <f aca="false">SUM(C17,D17)</f>
        <v>404</v>
      </c>
      <c r="C17" s="51" t="n">
        <v>167</v>
      </c>
      <c r="D17" s="52" t="n">
        <v>237</v>
      </c>
      <c r="E17" s="60" t="n">
        <v>38</v>
      </c>
      <c r="F17" s="54" t="n">
        <v>23</v>
      </c>
      <c r="G17" s="55" t="n">
        <v>15</v>
      </c>
      <c r="H17" s="60" t="n">
        <v>348</v>
      </c>
      <c r="I17" s="54" t="n">
        <v>132</v>
      </c>
      <c r="J17" s="55" t="n">
        <v>216</v>
      </c>
      <c r="K17" s="61" t="n">
        <v>13</v>
      </c>
      <c r="L17" s="51" t="n">
        <v>8</v>
      </c>
      <c r="M17" s="57" t="n">
        <v>5</v>
      </c>
      <c r="N17" s="61" t="n">
        <v>5</v>
      </c>
      <c r="O17" s="51" t="n">
        <v>4</v>
      </c>
      <c r="P17" s="52" t="n">
        <v>1</v>
      </c>
      <c r="Q17" s="58"/>
      <c r="R17" s="59" t="s">
        <v>37</v>
      </c>
    </row>
    <row r="18" s="59" customFormat="true" ht="22.5" hidden="false" customHeight="true" outlineLevel="0" collapsed="false">
      <c r="A18" s="49" t="s">
        <v>38</v>
      </c>
      <c r="B18" s="50" t="n">
        <f aca="false">SUM(C18,D18)</f>
        <v>369</v>
      </c>
      <c r="C18" s="51" t="n">
        <v>169</v>
      </c>
      <c r="D18" s="52" t="n">
        <v>200</v>
      </c>
      <c r="E18" s="60" t="n">
        <v>18</v>
      </c>
      <c r="F18" s="54" t="n">
        <v>9</v>
      </c>
      <c r="G18" s="55" t="n">
        <v>9</v>
      </c>
      <c r="H18" s="60" t="n">
        <v>312</v>
      </c>
      <c r="I18" s="54" t="n">
        <v>139</v>
      </c>
      <c r="J18" s="55" t="n">
        <v>173</v>
      </c>
      <c r="K18" s="61" t="n">
        <v>39</v>
      </c>
      <c r="L18" s="51" t="n">
        <v>21</v>
      </c>
      <c r="M18" s="57" t="n">
        <v>18</v>
      </c>
      <c r="N18" s="64" t="s">
        <v>30</v>
      </c>
      <c r="O18" s="65" t="s">
        <v>30</v>
      </c>
      <c r="P18" s="66" t="s">
        <v>30</v>
      </c>
      <c r="Q18" s="58"/>
      <c r="R18" s="59" t="s">
        <v>39</v>
      </c>
    </row>
    <row r="19" s="59" customFormat="true" ht="22.5" hidden="false" customHeight="true" outlineLevel="0" collapsed="false">
      <c r="A19" s="49" t="s">
        <v>40</v>
      </c>
      <c r="B19" s="50" t="n">
        <f aca="false">SUM(C19,D19)</f>
        <v>239</v>
      </c>
      <c r="C19" s="51" t="n">
        <v>97</v>
      </c>
      <c r="D19" s="52" t="n">
        <v>142</v>
      </c>
      <c r="E19" s="60" t="n">
        <v>17</v>
      </c>
      <c r="F19" s="54" t="n">
        <v>9</v>
      </c>
      <c r="G19" s="55" t="n">
        <v>8</v>
      </c>
      <c r="H19" s="60" t="n">
        <v>200</v>
      </c>
      <c r="I19" s="54" t="n">
        <v>78</v>
      </c>
      <c r="J19" s="55" t="n">
        <v>122</v>
      </c>
      <c r="K19" s="61" t="n">
        <v>13</v>
      </c>
      <c r="L19" s="51" t="n">
        <v>7</v>
      </c>
      <c r="M19" s="57" t="n">
        <v>6</v>
      </c>
      <c r="N19" s="61" t="n">
        <v>9</v>
      </c>
      <c r="O19" s="51" t="n">
        <v>3</v>
      </c>
      <c r="P19" s="52" t="n">
        <v>6</v>
      </c>
      <c r="Q19" s="58"/>
      <c r="R19" s="59" t="s">
        <v>41</v>
      </c>
    </row>
    <row r="20" s="18" customFormat="true" ht="22.5" hidden="false" customHeight="true" outlineLevel="0" collapsed="false">
      <c r="A20" s="49" t="s">
        <v>42</v>
      </c>
      <c r="B20" s="50" t="n">
        <f aca="false">SUM(C20,D20)</f>
        <v>233</v>
      </c>
      <c r="C20" s="51" t="n">
        <v>96</v>
      </c>
      <c r="D20" s="52" t="n">
        <v>137</v>
      </c>
      <c r="E20" s="53" t="n">
        <v>11</v>
      </c>
      <c r="F20" s="54" t="n">
        <v>4</v>
      </c>
      <c r="G20" s="55" t="n">
        <v>7</v>
      </c>
      <c r="H20" s="53" t="n">
        <v>193</v>
      </c>
      <c r="I20" s="54" t="n">
        <v>70</v>
      </c>
      <c r="J20" s="55" t="n">
        <v>123</v>
      </c>
      <c r="K20" s="56" t="n">
        <v>29</v>
      </c>
      <c r="L20" s="51" t="n">
        <v>22</v>
      </c>
      <c r="M20" s="57" t="n">
        <v>7</v>
      </c>
      <c r="N20" s="64" t="s">
        <v>30</v>
      </c>
      <c r="O20" s="65" t="s">
        <v>30</v>
      </c>
      <c r="P20" s="66" t="s">
        <v>30</v>
      </c>
      <c r="Q20" s="58"/>
      <c r="R20" s="18" t="s">
        <v>43</v>
      </c>
    </row>
    <row r="21" s="59" customFormat="true" ht="22.5" hidden="false" customHeight="true" outlineLevel="0" collapsed="false">
      <c r="A21" s="49" t="s">
        <v>44</v>
      </c>
      <c r="B21" s="50" t="n">
        <f aca="false">SUM(C21,D21)</f>
        <v>155</v>
      </c>
      <c r="C21" s="51" t="n">
        <v>65</v>
      </c>
      <c r="D21" s="52" t="n">
        <v>90</v>
      </c>
      <c r="E21" s="60" t="n">
        <v>7</v>
      </c>
      <c r="F21" s="54" t="n">
        <v>5</v>
      </c>
      <c r="G21" s="55" t="n">
        <v>2</v>
      </c>
      <c r="H21" s="60" t="n">
        <v>113</v>
      </c>
      <c r="I21" s="54" t="n">
        <v>46</v>
      </c>
      <c r="J21" s="55" t="n">
        <v>67</v>
      </c>
      <c r="K21" s="61" t="n">
        <v>35</v>
      </c>
      <c r="L21" s="51" t="n">
        <v>14</v>
      </c>
      <c r="M21" s="57" t="n">
        <v>21</v>
      </c>
      <c r="N21" s="64" t="s">
        <v>30</v>
      </c>
      <c r="O21" s="65" t="s">
        <v>30</v>
      </c>
      <c r="P21" s="66" t="s">
        <v>30</v>
      </c>
      <c r="Q21" s="58"/>
      <c r="R21" s="59" t="s">
        <v>45</v>
      </c>
    </row>
    <row r="22" s="59" customFormat="true" ht="22.5" hidden="false" customHeight="true" outlineLevel="0" collapsed="false">
      <c r="A22" s="49" t="s">
        <v>46</v>
      </c>
      <c r="B22" s="50" t="n">
        <f aca="false">SUM(C22,D22)</f>
        <v>259</v>
      </c>
      <c r="C22" s="51" t="n">
        <v>116</v>
      </c>
      <c r="D22" s="52" t="n">
        <v>143</v>
      </c>
      <c r="E22" s="60" t="n">
        <v>33</v>
      </c>
      <c r="F22" s="54" t="n">
        <v>17</v>
      </c>
      <c r="G22" s="55" t="n">
        <v>16</v>
      </c>
      <c r="H22" s="60" t="n">
        <v>205</v>
      </c>
      <c r="I22" s="54" t="n">
        <v>86</v>
      </c>
      <c r="J22" s="55" t="n">
        <v>119</v>
      </c>
      <c r="K22" s="61" t="n">
        <v>7</v>
      </c>
      <c r="L22" s="51" t="n">
        <v>5</v>
      </c>
      <c r="M22" s="57" t="n">
        <v>2</v>
      </c>
      <c r="N22" s="61" t="n">
        <v>14</v>
      </c>
      <c r="O22" s="51" t="n">
        <v>8</v>
      </c>
      <c r="P22" s="52" t="n">
        <v>6</v>
      </c>
      <c r="Q22" s="58"/>
      <c r="R22" s="59" t="s">
        <v>47</v>
      </c>
    </row>
    <row r="23" s="59" customFormat="true" ht="12.75" hidden="false" customHeight="true" outlineLevel="0" collapsed="false">
      <c r="A23" s="67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9"/>
      <c r="S23" s="70"/>
    </row>
    <row r="24" s="59" customFormat="true" ht="19.5" hidden="false" customHeight="true" outlineLevel="0" collapsed="false">
      <c r="A24" s="71"/>
      <c r="B24" s="24"/>
      <c r="C24" s="24"/>
      <c r="D24" s="24"/>
      <c r="E24" s="24"/>
      <c r="F24" s="24"/>
      <c r="G24" s="72" t="s">
        <v>48</v>
      </c>
      <c r="H24" s="72"/>
      <c r="I24" s="72"/>
      <c r="J24" s="72"/>
      <c r="K24" s="72"/>
      <c r="L24" s="72"/>
      <c r="M24" s="72"/>
      <c r="N24" s="24"/>
      <c r="O24" s="24"/>
      <c r="P24" s="24"/>
      <c r="Q24" s="24"/>
      <c r="R24" s="24"/>
    </row>
    <row r="25" s="59" customFormat="true" ht="17.1" hidden="false" customHeight="true" outlineLevel="0" collapsed="false">
      <c r="A25" s="73"/>
      <c r="G25" s="73" t="s">
        <v>49</v>
      </c>
    </row>
    <row r="26" s="59" customFormat="true" ht="17.1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</row>
    <row r="27" s="74" customFormat="true" ht="17.1" hidden="false" customHeight="true" outlineLevel="0" collapsed="false">
      <c r="A27" s="70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s="74" customFormat="true" ht="17.1" hidden="false" customHeight="true" outlineLevel="0" collapsed="false">
      <c r="A28" s="70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s="74" customFormat="true" ht="17.1" hidden="false" customHeight="true" outlineLevel="0" collapsed="false">
      <c r="A29" s="70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74" customFormat="true" ht="17.1" hidden="false" customHeight="true" outlineLevel="0" collapsed="false">
      <c r="A30" s="70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59"/>
    </row>
    <row r="31" customFormat="false" ht="5.1" hidden="false" customHeight="true" outlineLevel="0" collapsed="false">
      <c r="A31" s="70"/>
      <c r="T31" s="59"/>
    </row>
    <row r="32" s="59" customFormat="true" ht="18" hidden="false" customHeight="true" outlineLevel="0" collapsed="false">
      <c r="A32" s="70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59" customFormat="true" ht="18" hidden="false" customHeight="true" outlineLevel="0" collapsed="false">
      <c r="A33" s="70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21" hidden="false" customHeight="false" outlineLevel="0" collapsed="false">
      <c r="A34" s="70"/>
    </row>
    <row r="35" customFormat="false" ht="21" hidden="false" customHeight="false" outlineLevel="0" collapsed="false">
      <c r="A35" s="70"/>
    </row>
    <row r="36" customFormat="false" ht="21" hidden="false" customHeight="false" outlineLevel="0" collapsed="false">
      <c r="A36" s="70"/>
    </row>
    <row r="37" customFormat="false" ht="21" hidden="false" customHeight="false" outlineLevel="0" collapsed="false">
      <c r="A37" s="70"/>
    </row>
    <row r="38" customFormat="false" ht="21" hidden="false" customHeight="false" outlineLevel="0" collapsed="false">
      <c r="A38" s="70"/>
    </row>
    <row r="39" customFormat="false" ht="21" hidden="false" customHeight="false" outlineLevel="0" collapsed="false">
      <c r="A39" s="70"/>
    </row>
    <row r="40" customFormat="false" ht="21" hidden="false" customHeight="false" outlineLevel="0" collapsed="false">
      <c r="A40" s="70"/>
    </row>
    <row r="41" customFormat="false" ht="21" hidden="false" customHeight="false" outlineLevel="0" collapsed="false">
      <c r="A41" s="70"/>
    </row>
    <row r="42" customFormat="false" ht="21" hidden="false" customHeight="false" outlineLevel="0" collapsed="false">
      <c r="A42" s="70"/>
    </row>
    <row r="43" customFormat="false" ht="21" hidden="false" customHeight="false" outlineLevel="0" collapsed="false">
      <c r="A43" s="70"/>
    </row>
    <row r="44" customFormat="false" ht="21" hidden="false" customHeight="false" outlineLevel="0" collapsed="false">
      <c r="A44" s="70"/>
    </row>
    <row r="45" customFormat="false" ht="21" hidden="false" customHeight="false" outlineLevel="0" collapsed="false">
      <c r="A45" s="70"/>
    </row>
    <row r="46" customFormat="false" ht="21" hidden="false" customHeight="false" outlineLevel="0" collapsed="false">
      <c r="A46" s="70"/>
    </row>
    <row r="47" customFormat="false" ht="21" hidden="false" customHeight="false" outlineLevel="0" collapsed="false">
      <c r="A47" s="70"/>
    </row>
    <row r="48" customFormat="false" ht="21" hidden="false" customHeight="false" outlineLevel="0" collapsed="false">
      <c r="A48" s="70"/>
    </row>
    <row r="49" customFormat="false" ht="21" hidden="false" customHeight="false" outlineLevel="0" collapsed="false">
      <c r="A49" s="70"/>
    </row>
    <row r="50" customFormat="false" ht="21" hidden="false" customHeight="false" outlineLevel="0" collapsed="false">
      <c r="A50" s="70"/>
    </row>
    <row r="51" customFormat="false" ht="21" hidden="false" customHeight="false" outlineLevel="0" collapsed="false">
      <c r="A51" s="70"/>
    </row>
    <row r="52" customFormat="false" ht="21" hidden="false" customHeight="false" outlineLevel="0" collapsed="false">
      <c r="A52" s="70"/>
    </row>
    <row r="53" customFormat="false" ht="21" hidden="false" customHeight="false" outlineLevel="0" collapsed="false">
      <c r="A53" s="70"/>
    </row>
    <row r="54" customFormat="false" ht="21" hidden="false" customHeight="false" outlineLevel="0" collapsed="false">
      <c r="A54" s="70"/>
    </row>
    <row r="55" customFormat="false" ht="21" hidden="false" customHeight="false" outlineLevel="0" collapsed="false">
      <c r="A55" s="70"/>
    </row>
    <row r="56" customFormat="false" ht="21" hidden="false" customHeight="false" outlineLevel="0" collapsed="false">
      <c r="A56" s="70"/>
    </row>
    <row r="57" customFormat="false" ht="21" hidden="false" customHeight="false" outlineLevel="0" collapsed="false">
      <c r="A57" s="70"/>
    </row>
    <row r="58" customFormat="false" ht="21" hidden="false" customHeight="false" outlineLevel="0" collapsed="false">
      <c r="A58" s="70"/>
    </row>
    <row r="59" customFormat="false" ht="21" hidden="false" customHeight="false" outlineLevel="0" collapsed="false">
      <c r="A59" s="70"/>
    </row>
    <row r="60" customFormat="false" ht="21" hidden="false" customHeight="false" outlineLevel="0" collapsed="false">
      <c r="A60" s="70"/>
    </row>
    <row r="61" customFormat="false" ht="21" hidden="false" customHeight="false" outlineLevel="0" collapsed="false">
      <c r="A61" s="70"/>
    </row>
    <row r="62" customFormat="false" ht="21" hidden="false" customHeight="false" outlineLevel="0" collapsed="false">
      <c r="A62" s="70"/>
    </row>
    <row r="63" customFormat="false" ht="21" hidden="false" customHeight="false" outlineLevel="0" collapsed="false">
      <c r="A63" s="70"/>
    </row>
    <row r="64" customFormat="false" ht="21" hidden="false" customHeight="false" outlineLevel="0" collapsed="false">
      <c r="A64" s="70"/>
    </row>
    <row r="65" customFormat="false" ht="21" hidden="false" customHeight="false" outlineLevel="0" collapsed="false">
      <c r="A65" s="70"/>
    </row>
    <row r="66" customFormat="false" ht="21" hidden="false" customHeight="false" outlineLevel="0" collapsed="false">
      <c r="A66" s="70"/>
    </row>
  </sheetData>
  <mergeCells count="12">
    <mergeCell ref="E5:P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G24:M24"/>
  </mergeCells>
  <printOptions headings="false" gridLines="false" gridLinesSet="true" horizontalCentered="true" verticalCentered="false"/>
  <pageMargins left="0.0784722222222222" right="0" top="0.551388888888889" bottom="0.196527777777778" header="0.27569444444444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4-10-13T07:14:04Z</cp:lastPrinted>
  <dcterms:modified xsi:type="dcterms:W3CDTF">2005-08-26T07:04:12Z</dcterms:modified>
  <cp:revision>0</cp:revision>
  <dc:subject/>
  <dc:title/>
</cp:coreProperties>
</file>