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 : 2004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            -</t>
  </si>
  <si>
    <t xml:space="preserve">               -</t>
  </si>
  <si>
    <t xml:space="preserve">                -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3.56"/>
    <col collapsed="false" customWidth="true" hidden="false" outlineLevel="0" max="6" min="6" style="1" width="6.42"/>
    <col collapsed="false" customWidth="true" hidden="false" outlineLevel="0" max="8" min="7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1.42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3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5" t="s">
        <v>13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4</v>
      </c>
      <c r="G6" s="17" t="s">
        <v>15</v>
      </c>
      <c r="H6" s="18" t="s">
        <v>16</v>
      </c>
      <c r="I6" s="16" t="s">
        <v>14</v>
      </c>
      <c r="J6" s="17" t="s">
        <v>15</v>
      </c>
      <c r="K6" s="18" t="s">
        <v>16</v>
      </c>
      <c r="L6" s="16" t="s">
        <v>14</v>
      </c>
      <c r="M6" s="17" t="s">
        <v>15</v>
      </c>
      <c r="N6" s="18" t="s">
        <v>16</v>
      </c>
      <c r="O6" s="16" t="s">
        <v>14</v>
      </c>
      <c r="P6" s="17" t="s">
        <v>15</v>
      </c>
      <c r="Q6" s="18" t="s">
        <v>16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7</v>
      </c>
      <c r="G7" s="20" t="s">
        <v>18</v>
      </c>
      <c r="H7" s="21" t="s">
        <v>19</v>
      </c>
      <c r="I7" s="19" t="s">
        <v>17</v>
      </c>
      <c r="J7" s="20" t="s">
        <v>18</v>
      </c>
      <c r="K7" s="21" t="s">
        <v>19</v>
      </c>
      <c r="L7" s="19" t="s">
        <v>17</v>
      </c>
      <c r="M7" s="20" t="s">
        <v>18</v>
      </c>
      <c r="N7" s="21" t="s">
        <v>19</v>
      </c>
      <c r="O7" s="19" t="s">
        <v>17</v>
      </c>
      <c r="P7" s="20" t="s">
        <v>18</v>
      </c>
      <c r="Q7" s="21" t="s">
        <v>19</v>
      </c>
      <c r="R7" s="22"/>
      <c r="S7" s="22"/>
      <c r="T7" s="22"/>
      <c r="U7" s="22"/>
      <c r="V7" s="22"/>
    </row>
    <row r="8" s="27" customFormat="true" ht="24" hidden="false" customHeight="true" outlineLevel="0" collapsed="false">
      <c r="A8" s="23" t="s">
        <v>20</v>
      </c>
      <c r="B8" s="23"/>
      <c r="C8" s="23"/>
      <c r="D8" s="23"/>
      <c r="E8" s="23"/>
      <c r="F8" s="24" t="n">
        <v>140391</v>
      </c>
      <c r="G8" s="24" t="n">
        <v>74829</v>
      </c>
      <c r="H8" s="24" t="n">
        <v>65562</v>
      </c>
      <c r="I8" s="24" t="n">
        <f aca="false">SUM(I9:I24)</f>
        <v>141581</v>
      </c>
      <c r="J8" s="24" t="n">
        <v>75661</v>
      </c>
      <c r="K8" s="24" t="n">
        <v>65920</v>
      </c>
      <c r="L8" s="24" t="n">
        <f aca="false">SUM(L9:L24)</f>
        <v>149318</v>
      </c>
      <c r="M8" s="24" t="n">
        <f aca="false">SUM(M9:M24)</f>
        <v>80924</v>
      </c>
      <c r="N8" s="24" t="n">
        <f aca="false">SUM(N9:N24)</f>
        <v>68394</v>
      </c>
      <c r="O8" s="24" t="n">
        <f aca="false">SUM(O9:O24)</f>
        <v>145555</v>
      </c>
      <c r="P8" s="24" t="n">
        <f aca="false">SUM(P9:P24)</f>
        <v>79440</v>
      </c>
      <c r="Q8" s="24" t="n">
        <f aca="false">SUM(Q9:Q24)</f>
        <v>66115</v>
      </c>
      <c r="R8" s="25" t="s">
        <v>17</v>
      </c>
      <c r="S8" s="25"/>
      <c r="T8" s="26"/>
      <c r="U8" s="26"/>
      <c r="V8" s="2"/>
    </row>
    <row r="9" s="32" customFormat="true" ht="21" hidden="false" customHeight="true" outlineLevel="0" collapsed="false">
      <c r="A9" s="28" t="s">
        <v>21</v>
      </c>
      <c r="B9" s="28"/>
      <c r="C9" s="28"/>
      <c r="D9" s="28"/>
      <c r="E9" s="28"/>
      <c r="F9" s="29" t="n">
        <v>10300</v>
      </c>
      <c r="G9" s="30" t="n">
        <v>5770</v>
      </c>
      <c r="H9" s="31" t="n">
        <v>4530</v>
      </c>
      <c r="I9" s="30" t="n">
        <v>8969</v>
      </c>
      <c r="J9" s="30" t="n">
        <v>5094</v>
      </c>
      <c r="K9" s="30" t="n">
        <v>3875</v>
      </c>
      <c r="L9" s="30" t="n">
        <v>8164</v>
      </c>
      <c r="M9" s="30" t="n">
        <v>5139</v>
      </c>
      <c r="N9" s="30" t="n">
        <v>3025</v>
      </c>
      <c r="O9" s="30" t="n">
        <v>9054</v>
      </c>
      <c r="P9" s="30" t="n">
        <v>6065</v>
      </c>
      <c r="Q9" s="30" t="n">
        <v>2989</v>
      </c>
      <c r="R9" s="28"/>
      <c r="S9" s="32" t="s">
        <v>22</v>
      </c>
    </row>
    <row r="10" s="32" customFormat="true" ht="17.25" hidden="false" customHeight="true" outlineLevel="0" collapsed="false">
      <c r="A10" s="28" t="s">
        <v>23</v>
      </c>
      <c r="F10" s="29" t="n">
        <v>6154</v>
      </c>
      <c r="G10" s="30" t="n">
        <v>2213</v>
      </c>
      <c r="H10" s="31" t="n">
        <v>3941</v>
      </c>
      <c r="I10" s="30" t="n">
        <v>4660</v>
      </c>
      <c r="J10" s="30" t="n">
        <v>1330</v>
      </c>
      <c r="K10" s="30" t="n">
        <v>3330</v>
      </c>
      <c r="L10" s="33" t="n">
        <v>5463</v>
      </c>
      <c r="M10" s="30" t="n">
        <v>2517</v>
      </c>
      <c r="N10" s="34" t="n">
        <v>2946</v>
      </c>
      <c r="O10" s="30" t="n">
        <v>7090</v>
      </c>
      <c r="P10" s="30" t="n">
        <v>3106</v>
      </c>
      <c r="Q10" s="30" t="n">
        <v>3984</v>
      </c>
      <c r="S10" s="32" t="s">
        <v>24</v>
      </c>
    </row>
    <row r="11" s="32" customFormat="true" ht="17.25" hidden="false" customHeight="true" outlineLevel="0" collapsed="false">
      <c r="A11" s="28" t="s">
        <v>25</v>
      </c>
      <c r="F11" s="29" t="n">
        <v>3136</v>
      </c>
      <c r="G11" s="30" t="n">
        <v>799</v>
      </c>
      <c r="H11" s="31" t="n">
        <v>2337</v>
      </c>
      <c r="I11" s="30" t="n">
        <v>3314</v>
      </c>
      <c r="J11" s="30" t="n">
        <v>1812</v>
      </c>
      <c r="K11" s="30" t="n">
        <v>1502</v>
      </c>
      <c r="L11" s="30" t="n">
        <v>2062</v>
      </c>
      <c r="M11" s="30" t="n">
        <v>1306</v>
      </c>
      <c r="N11" s="30" t="n">
        <v>756</v>
      </c>
      <c r="O11" s="30" t="n">
        <v>2863</v>
      </c>
      <c r="P11" s="30" t="n">
        <v>1838</v>
      </c>
      <c r="Q11" s="30" t="n">
        <v>1025</v>
      </c>
      <c r="S11" s="32" t="s">
        <v>26</v>
      </c>
    </row>
    <row r="12" s="32" customFormat="true" ht="17.25" hidden="false" customHeight="true" outlineLevel="0" collapsed="false">
      <c r="B12" s="28" t="s">
        <v>27</v>
      </c>
      <c r="F12" s="29"/>
      <c r="G12" s="29"/>
      <c r="H12" s="35"/>
      <c r="I12" s="29"/>
      <c r="J12" s="29"/>
      <c r="K12" s="29"/>
      <c r="L12" s="29"/>
      <c r="M12" s="30"/>
      <c r="N12" s="30"/>
      <c r="O12" s="36"/>
      <c r="P12" s="29"/>
      <c r="Q12" s="29"/>
    </row>
    <row r="13" s="32" customFormat="true" ht="17.25" hidden="false" customHeight="true" outlineLevel="0" collapsed="false">
      <c r="A13" s="28" t="s">
        <v>28</v>
      </c>
      <c r="F13" s="29" t="n">
        <v>3171</v>
      </c>
      <c r="G13" s="37" t="n">
        <v>1159</v>
      </c>
      <c r="H13" s="35" t="n">
        <v>2012</v>
      </c>
      <c r="I13" s="30" t="n">
        <v>3532</v>
      </c>
      <c r="J13" s="30" t="n">
        <v>880</v>
      </c>
      <c r="K13" s="30" t="n">
        <v>2652</v>
      </c>
      <c r="L13" s="30" t="n">
        <v>3565</v>
      </c>
      <c r="M13" s="30" t="n">
        <v>745</v>
      </c>
      <c r="N13" s="30" t="n">
        <v>2820</v>
      </c>
      <c r="O13" s="30" t="n">
        <v>2922</v>
      </c>
      <c r="P13" s="30" t="n">
        <v>435</v>
      </c>
      <c r="Q13" s="30" t="n">
        <v>2487</v>
      </c>
      <c r="S13" s="32" t="s">
        <v>29</v>
      </c>
    </row>
    <row r="14" s="32" customFormat="true" ht="16.5" hidden="false" customHeight="true" outlineLevel="0" collapsed="false">
      <c r="A14" s="28" t="s">
        <v>30</v>
      </c>
      <c r="F14" s="38" t="n">
        <v>21205</v>
      </c>
      <c r="G14" s="29" t="n">
        <v>9631</v>
      </c>
      <c r="H14" s="35" t="n">
        <v>11574</v>
      </c>
      <c r="I14" s="30" t="n">
        <v>19750</v>
      </c>
      <c r="J14" s="30" t="n">
        <v>7906</v>
      </c>
      <c r="K14" s="30" t="n">
        <v>11844</v>
      </c>
      <c r="L14" s="30" t="n">
        <v>18872</v>
      </c>
      <c r="M14" s="30" t="n">
        <v>5803</v>
      </c>
      <c r="N14" s="30" t="n">
        <v>13069</v>
      </c>
      <c r="O14" s="30" t="n">
        <v>21145</v>
      </c>
      <c r="P14" s="30" t="n">
        <v>7209</v>
      </c>
      <c r="Q14" s="30" t="n">
        <v>13936</v>
      </c>
      <c r="S14" s="32" t="s">
        <v>31</v>
      </c>
    </row>
    <row r="15" s="32" customFormat="true" ht="17.25" hidden="false" customHeight="true" outlineLevel="0" collapsed="false">
      <c r="F15" s="38"/>
      <c r="G15" s="29"/>
      <c r="H15" s="35"/>
      <c r="I15" s="29"/>
      <c r="J15" s="29"/>
      <c r="K15" s="29"/>
      <c r="L15" s="29"/>
      <c r="M15" s="30"/>
      <c r="N15" s="30"/>
      <c r="O15" s="36"/>
      <c r="P15" s="29"/>
      <c r="Q15" s="29"/>
    </row>
    <row r="16" s="32" customFormat="true" ht="17.25" hidden="false" customHeight="true" outlineLevel="0" collapsed="false">
      <c r="A16" s="28" t="s">
        <v>32</v>
      </c>
      <c r="F16" s="38" t="n">
        <v>35507</v>
      </c>
      <c r="G16" s="29" t="n">
        <v>19366</v>
      </c>
      <c r="H16" s="35" t="n">
        <v>16141</v>
      </c>
      <c r="I16" s="30" t="n">
        <v>34525</v>
      </c>
      <c r="J16" s="30" t="n">
        <v>20471</v>
      </c>
      <c r="K16" s="30" t="n">
        <v>14054</v>
      </c>
      <c r="L16" s="30" t="n">
        <v>47995</v>
      </c>
      <c r="M16" s="30" t="n">
        <v>26971</v>
      </c>
      <c r="N16" s="30" t="n">
        <v>21024</v>
      </c>
      <c r="O16" s="30" t="n">
        <v>45322</v>
      </c>
      <c r="P16" s="30" t="n">
        <v>25268</v>
      </c>
      <c r="Q16" s="30" t="n">
        <v>20054</v>
      </c>
      <c r="S16" s="32" t="s">
        <v>33</v>
      </c>
    </row>
    <row r="17" s="32" customFormat="true" ht="17.25" hidden="false" customHeight="true" outlineLevel="0" collapsed="false">
      <c r="A17" s="28" t="s">
        <v>34</v>
      </c>
      <c r="F17" s="38" t="n">
        <v>26771</v>
      </c>
      <c r="G17" s="29" t="n">
        <v>16920</v>
      </c>
      <c r="H17" s="35" t="n">
        <v>9851</v>
      </c>
      <c r="I17" s="30" t="n">
        <v>25706</v>
      </c>
      <c r="J17" s="30" t="n">
        <v>15286</v>
      </c>
      <c r="K17" s="30" t="n">
        <v>10420</v>
      </c>
      <c r="L17" s="30" t="n">
        <v>28005</v>
      </c>
      <c r="M17" s="30" t="n">
        <v>18427</v>
      </c>
      <c r="N17" s="30" t="n">
        <v>9578</v>
      </c>
      <c r="O17" s="30" t="n">
        <v>24142</v>
      </c>
      <c r="P17" s="30" t="n">
        <v>15452</v>
      </c>
      <c r="Q17" s="30" t="n">
        <v>8690</v>
      </c>
      <c r="S17" s="32" t="s">
        <v>35</v>
      </c>
    </row>
    <row r="18" s="32" customFormat="true" ht="17.25" hidden="false" customHeight="true" outlineLevel="0" collapsed="false">
      <c r="B18" s="28" t="s">
        <v>36</v>
      </c>
      <c r="F18" s="38"/>
      <c r="G18" s="29"/>
      <c r="H18" s="35"/>
      <c r="I18" s="29"/>
      <c r="J18" s="29"/>
      <c r="K18" s="29"/>
      <c r="L18" s="29"/>
      <c r="M18" s="29"/>
      <c r="N18" s="29"/>
      <c r="O18" s="29"/>
      <c r="P18" s="29"/>
      <c r="Q18" s="29"/>
    </row>
    <row r="19" s="32" customFormat="true" ht="17.25" hidden="false" customHeight="true" outlineLevel="0" collapsed="false">
      <c r="A19" s="28" t="s">
        <v>37</v>
      </c>
      <c r="F19" s="38" t="n">
        <v>14968</v>
      </c>
      <c r="G19" s="29" t="n">
        <v>9994</v>
      </c>
      <c r="H19" s="35" t="n">
        <v>4974</v>
      </c>
      <c r="I19" s="30" t="n">
        <v>16728</v>
      </c>
      <c r="J19" s="30" t="n">
        <v>10389</v>
      </c>
      <c r="K19" s="30" t="n">
        <v>6339</v>
      </c>
      <c r="L19" s="30" t="n">
        <v>13332</v>
      </c>
      <c r="M19" s="30" t="n">
        <v>9238</v>
      </c>
      <c r="N19" s="30" t="n">
        <v>4094</v>
      </c>
      <c r="O19" s="30" t="n">
        <v>16847</v>
      </c>
      <c r="P19" s="30" t="n">
        <v>11691</v>
      </c>
      <c r="Q19" s="30" t="n">
        <v>5156</v>
      </c>
      <c r="S19" s="32" t="s">
        <v>38</v>
      </c>
    </row>
    <row r="20" s="32" customFormat="true" ht="17.25" hidden="false" customHeight="true" outlineLevel="0" collapsed="false">
      <c r="B20" s="28" t="s">
        <v>39</v>
      </c>
      <c r="F20" s="38"/>
      <c r="G20" s="29"/>
      <c r="H20" s="35"/>
      <c r="I20" s="29"/>
      <c r="J20" s="29"/>
      <c r="K20" s="29"/>
      <c r="L20" s="29"/>
      <c r="M20" s="29"/>
      <c r="N20" s="29"/>
      <c r="O20" s="29"/>
      <c r="P20" s="29"/>
      <c r="Q20" s="29"/>
    </row>
    <row r="21" s="32" customFormat="true" ht="19.5" hidden="false" customHeight="true" outlineLevel="0" collapsed="false">
      <c r="A21" s="28" t="s">
        <v>40</v>
      </c>
      <c r="F21" s="38" t="n">
        <v>19179</v>
      </c>
      <c r="G21" s="29" t="n">
        <v>8977</v>
      </c>
      <c r="H21" s="35" t="n">
        <v>10202</v>
      </c>
      <c r="I21" s="30" t="n">
        <v>24397</v>
      </c>
      <c r="J21" s="30" t="n">
        <v>12494</v>
      </c>
      <c r="K21" s="30" t="n">
        <v>11903</v>
      </c>
      <c r="L21" s="30" t="n">
        <v>21860</v>
      </c>
      <c r="M21" s="30" t="n">
        <v>10778</v>
      </c>
      <c r="N21" s="30" t="n">
        <v>11082</v>
      </c>
      <c r="O21" s="30" t="n">
        <v>16170</v>
      </c>
      <c r="P21" s="30" t="n">
        <v>8376</v>
      </c>
      <c r="Q21" s="30" t="n">
        <v>7794</v>
      </c>
      <c r="S21" s="32" t="s">
        <v>41</v>
      </c>
    </row>
    <row r="22" s="32" customFormat="true" ht="17.25" hidden="false" customHeight="true" outlineLevel="0" collapsed="false">
      <c r="B22" s="28" t="s">
        <v>42</v>
      </c>
      <c r="F22" s="38"/>
      <c r="G22" s="29"/>
      <c r="H22" s="35"/>
      <c r="I22" s="29"/>
      <c r="J22" s="29"/>
      <c r="K22" s="29"/>
      <c r="L22" s="29"/>
      <c r="M22" s="29"/>
      <c r="N22" s="29"/>
      <c r="O22" s="29"/>
      <c r="P22" s="29"/>
      <c r="Q22" s="29"/>
    </row>
    <row r="23" s="13" customFormat="true" ht="18.75" hidden="false" customHeight="true" outlineLevel="0" collapsed="false">
      <c r="A23" s="28" t="s">
        <v>43</v>
      </c>
      <c r="B23" s="32"/>
      <c r="C23" s="32"/>
      <c r="D23" s="32"/>
      <c r="E23" s="32"/>
      <c r="F23" s="39" t="s">
        <v>44</v>
      </c>
      <c r="G23" s="39" t="s">
        <v>45</v>
      </c>
      <c r="H23" s="39" t="s">
        <v>45</v>
      </c>
      <c r="I23" s="39" t="s">
        <v>45</v>
      </c>
      <c r="J23" s="39" t="s">
        <v>45</v>
      </c>
      <c r="K23" s="39" t="s">
        <v>44</v>
      </c>
      <c r="L23" s="39" t="s">
        <v>46</v>
      </c>
      <c r="M23" s="39" t="s">
        <v>46</v>
      </c>
      <c r="N23" s="39" t="s">
        <v>45</v>
      </c>
      <c r="O23" s="39" t="s">
        <v>46</v>
      </c>
      <c r="P23" s="39" t="s">
        <v>46</v>
      </c>
      <c r="Q23" s="39" t="s">
        <v>46</v>
      </c>
      <c r="R23" s="40"/>
      <c r="S23" s="32" t="s">
        <v>47</v>
      </c>
      <c r="T23" s="12"/>
      <c r="U23" s="12"/>
      <c r="V23" s="12"/>
    </row>
    <row r="24" s="13" customFormat="true" ht="12" hidden="false" customHeight="true" outlineLevel="0" collapsed="false">
      <c r="A24" s="41"/>
      <c r="B24" s="41"/>
      <c r="C24" s="41"/>
      <c r="D24" s="41"/>
      <c r="E24" s="41"/>
      <c r="F24" s="42"/>
      <c r="G24" s="43"/>
      <c r="H24" s="44"/>
      <c r="I24" s="44"/>
      <c r="J24" s="43"/>
      <c r="K24" s="45"/>
      <c r="L24" s="43"/>
      <c r="M24" s="42"/>
      <c r="N24" s="42"/>
      <c r="O24" s="43"/>
      <c r="P24" s="43"/>
      <c r="Q24" s="44"/>
      <c r="R24" s="41"/>
      <c r="S24" s="41"/>
      <c r="T24" s="12"/>
      <c r="U24" s="12"/>
      <c r="V24" s="12"/>
      <c r="W24" s="12"/>
    </row>
    <row r="25" s="13" customFormat="true" ht="5.25" hidden="false" customHeight="true" outlineLevel="0" collapsed="false">
      <c r="T25" s="12"/>
      <c r="U25" s="12"/>
      <c r="V25" s="12"/>
      <c r="W25" s="12"/>
    </row>
    <row r="26" s="32" customFormat="true" ht="21" hidden="false" customHeight="true" outlineLevel="0" collapsed="false">
      <c r="C26" s="46"/>
      <c r="D26" s="47" t="s">
        <v>48</v>
      </c>
      <c r="E26" s="48" t="s">
        <v>49</v>
      </c>
      <c r="F26" s="46"/>
      <c r="G26" s="46"/>
      <c r="H26" s="46"/>
      <c r="I26" s="46"/>
      <c r="J26" s="46"/>
      <c r="K26" s="46"/>
      <c r="L26" s="46"/>
    </row>
    <row r="27" s="32" customFormat="true" ht="21" hidden="false" customHeight="true" outlineLevel="0" collapsed="false">
      <c r="C27" s="46" t="s">
        <v>50</v>
      </c>
      <c r="D27" s="47"/>
      <c r="E27" s="46" t="s">
        <v>51</v>
      </c>
      <c r="F27" s="46"/>
      <c r="G27" s="46"/>
      <c r="H27" s="46"/>
      <c r="I27" s="46"/>
      <c r="J27" s="46"/>
      <c r="K27" s="46"/>
      <c r="L27" s="46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433333333333333" right="0.433333333333333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7:10Z</dcterms:modified>
  <cp:revision>0</cp:revision>
  <dc:subject/>
  <dc:title/>
</cp:coreProperties>
</file>