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จังหวัดสิงห์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NUMBER OF EMPLOYED PERSONS AGED 15 YEARS AND OVER BY OCCUPATION, QUARTERLY AND SEX SINGBURI : 2004 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   Legislators, senior officials and managers</t>
  </si>
  <si>
    <t xml:space="preserve">ผู้ประกอบวิชาชีพด้านต่าง ๆ</t>
  </si>
  <si>
    <t xml:space="preserve">   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  Technicians and associate professionals</t>
  </si>
  <si>
    <t xml:space="preserve">เสมียน</t>
  </si>
  <si>
    <t xml:space="preserve">  Clerks</t>
  </si>
  <si>
    <t xml:space="preserve">พนักงานบริการและพนักงานในร้านค้า และตลาด</t>
  </si>
  <si>
    <t xml:space="preserve">  Service workers and shop and market sala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  Craft and related trades workers</t>
  </si>
  <si>
    <t xml:space="preserve">ผู้ปฏิบัติการโรงงานและเครื่องจักร</t>
  </si>
  <si>
    <t xml:space="preserve">และผู้ปฏิบัติงานด้านการประกอบ</t>
  </si>
  <si>
    <t xml:space="preserve">  Plant and machine operators and assemblers 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  Elementary occupations</t>
  </si>
  <si>
    <t xml:space="preserve">คนงานซึ่งมิได้จำแนกไว้ในหมวดอื่น</t>
  </si>
  <si>
    <t xml:space="preserve"> -</t>
  </si>
  <si>
    <t xml:space="preserve">  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ce:</t>
  </si>
  <si>
    <t xml:space="preserve">Statistical tables, Labour Force Survey: 2004 , Singburi 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__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26560</xdr:colOff>
      <xdr:row>0</xdr:row>
      <xdr:rowOff>66600</xdr:rowOff>
    </xdr:from>
    <xdr:to>
      <xdr:col>26</xdr:col>
      <xdr:colOff>276480</xdr:colOff>
      <xdr:row>4</xdr:row>
      <xdr:rowOff>114480</xdr:rowOff>
    </xdr:to>
    <xdr:sp>
      <xdr:nvSpPr>
        <xdr:cNvPr id="0" name="Text 2"/>
        <xdr:cNvSpPr/>
      </xdr:nvSpPr>
      <xdr:spPr>
        <a:xfrm>
          <a:off x="17571600" y="66600"/>
          <a:ext cx="3783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5" activeCellId="0" sqref="Y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56"/>
    <col collapsed="false" customWidth="true" hidden="false" outlineLevel="0" max="17" min="6" style="1" width="6.42"/>
    <col collapsed="false" customWidth="true" hidden="false" outlineLevel="0" max="18" min="18" style="1" width="1.28"/>
    <col collapsed="false" customWidth="true" hidden="false" outlineLevel="0" max="19" min="19" style="1" width="25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/>
    </row>
    <row r="4" s="14" customFormat="true" ht="21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0" t="s">
        <v>8</v>
      </c>
      <c r="P4" s="10"/>
      <c r="Q4" s="10"/>
      <c r="R4" s="11"/>
      <c r="S4" s="12"/>
      <c r="T4" s="12"/>
      <c r="U4" s="12"/>
      <c r="V4" s="12"/>
      <c r="W4" s="13"/>
    </row>
    <row r="5" s="14" customFormat="true" ht="16.5" hidden="false" customHeight="true" outlineLevel="0" collapsed="false">
      <c r="A5" s="9"/>
      <c r="B5" s="9"/>
      <c r="C5" s="9"/>
      <c r="D5" s="9"/>
      <c r="E5" s="9"/>
      <c r="F5" s="15" t="s">
        <v>9</v>
      </c>
      <c r="G5" s="15"/>
      <c r="H5" s="15"/>
      <c r="I5" s="15" t="s">
        <v>10</v>
      </c>
      <c r="J5" s="15"/>
      <c r="K5" s="15"/>
      <c r="L5" s="15" t="s">
        <v>11</v>
      </c>
      <c r="M5" s="15"/>
      <c r="N5" s="15"/>
      <c r="O5" s="15" t="s">
        <v>12</v>
      </c>
      <c r="P5" s="15"/>
      <c r="Q5" s="15"/>
      <c r="R5" s="16" t="s">
        <v>13</v>
      </c>
      <c r="S5" s="16"/>
      <c r="T5" s="16"/>
      <c r="U5" s="16"/>
      <c r="V5" s="16"/>
      <c r="W5" s="17"/>
    </row>
    <row r="6" s="14" customFormat="true" ht="18" hidden="false" customHeight="true" outlineLevel="0" collapsed="false">
      <c r="A6" s="9"/>
      <c r="B6" s="9"/>
      <c r="C6" s="9"/>
      <c r="D6" s="9"/>
      <c r="E6" s="9"/>
      <c r="F6" s="18" t="s">
        <v>14</v>
      </c>
      <c r="G6" s="19" t="s">
        <v>15</v>
      </c>
      <c r="H6" s="20" t="s">
        <v>16</v>
      </c>
      <c r="I6" s="18" t="s">
        <v>14</v>
      </c>
      <c r="J6" s="19" t="s">
        <v>15</v>
      </c>
      <c r="K6" s="20" t="s">
        <v>16</v>
      </c>
      <c r="L6" s="18" t="s">
        <v>14</v>
      </c>
      <c r="M6" s="19" t="s">
        <v>15</v>
      </c>
      <c r="N6" s="20" t="s">
        <v>16</v>
      </c>
      <c r="O6" s="18" t="s">
        <v>14</v>
      </c>
      <c r="P6" s="19" t="s">
        <v>15</v>
      </c>
      <c r="Q6" s="20" t="s">
        <v>16</v>
      </c>
      <c r="R6" s="16"/>
      <c r="S6" s="16"/>
      <c r="T6" s="16"/>
      <c r="U6" s="16"/>
      <c r="V6" s="16"/>
      <c r="W6" s="17"/>
    </row>
    <row r="7" s="14" customFormat="true" ht="18" hidden="false" customHeight="true" outlineLevel="0" collapsed="false">
      <c r="A7" s="9"/>
      <c r="B7" s="9"/>
      <c r="C7" s="9"/>
      <c r="D7" s="9"/>
      <c r="E7" s="9"/>
      <c r="F7" s="21" t="s">
        <v>17</v>
      </c>
      <c r="G7" s="22" t="s">
        <v>18</v>
      </c>
      <c r="H7" s="23" t="s">
        <v>19</v>
      </c>
      <c r="I7" s="21" t="s">
        <v>17</v>
      </c>
      <c r="J7" s="22" t="s">
        <v>18</v>
      </c>
      <c r="K7" s="23" t="s">
        <v>19</v>
      </c>
      <c r="L7" s="21" t="s">
        <v>17</v>
      </c>
      <c r="M7" s="22" t="s">
        <v>18</v>
      </c>
      <c r="N7" s="23" t="s">
        <v>19</v>
      </c>
      <c r="O7" s="21" t="s">
        <v>17</v>
      </c>
      <c r="P7" s="22" t="s">
        <v>18</v>
      </c>
      <c r="Q7" s="23" t="s">
        <v>19</v>
      </c>
      <c r="R7" s="24"/>
      <c r="S7" s="25"/>
      <c r="T7" s="25"/>
      <c r="U7" s="25"/>
      <c r="V7" s="25"/>
      <c r="W7" s="26"/>
    </row>
    <row r="8" s="30" customFormat="true" ht="24" hidden="false" customHeight="true" outlineLevel="0" collapsed="false">
      <c r="A8" s="27" t="s">
        <v>20</v>
      </c>
      <c r="B8" s="27"/>
      <c r="C8" s="27"/>
      <c r="D8" s="27"/>
      <c r="E8" s="27"/>
      <c r="F8" s="28" t="n">
        <f aca="false">F9+F10+F12+F13+F14+F15+F17+F19+F21</f>
        <v>130929</v>
      </c>
      <c r="G8" s="28" t="n">
        <f aca="false">G9+G10+G12+G13+G14+G15+G17+G19+G21</f>
        <v>66456</v>
      </c>
      <c r="H8" s="28" t="n">
        <f aca="false">H9+H10+H12+H13+H14+H15+H17+H19+H21</f>
        <v>64475</v>
      </c>
      <c r="I8" s="28" t="n">
        <f aca="false">I9+I10+I12+I13+I14+I15+I17+I19+I21</f>
        <v>131414</v>
      </c>
      <c r="J8" s="28" t="n">
        <f aca="false">J9+J10+J12+J13+J14+J15+J17+J19+J21</f>
        <v>70487</v>
      </c>
      <c r="K8" s="28" t="n">
        <f aca="false">K9+K10+K12+K13+K14+K15+K17+K19+K21</f>
        <v>60927</v>
      </c>
      <c r="L8" s="28" t="n">
        <f aca="false">L9+L10+L12+L13+L14+L15+L17+L19+L21</f>
        <v>121069</v>
      </c>
      <c r="M8" s="28" t="n">
        <f aca="false">M9+M10+M12+M13+M14+M15+M17+M19+M21</f>
        <v>63165</v>
      </c>
      <c r="N8" s="28" t="n">
        <f aca="false">N9+N10+N12+N13+N14+N15+N17+N19+N21</f>
        <v>57904</v>
      </c>
      <c r="O8" s="28" t="n">
        <f aca="false">O9+O10+O12+O13+O14+O15+O17+O19+O21</f>
        <v>132784</v>
      </c>
      <c r="P8" s="28" t="n">
        <f aca="false">P9+P10+P12+P13+P14+P15+P17+P19+P21</f>
        <v>68163</v>
      </c>
      <c r="Q8" s="28" t="n">
        <f aca="false">Q9+Q10+Q12+Q13+Q14+Q15+Q17+Q19+Q21</f>
        <v>64621</v>
      </c>
      <c r="R8" s="29" t="s">
        <v>17</v>
      </c>
      <c r="S8" s="29"/>
      <c r="T8" s="6"/>
      <c r="U8" s="6"/>
      <c r="V8" s="1"/>
      <c r="W8" s="14"/>
    </row>
    <row r="9" s="36" customFormat="true" ht="21" hidden="false" customHeight="true" outlineLevel="0" collapsed="false">
      <c r="A9" s="31" t="s">
        <v>21</v>
      </c>
      <c r="B9" s="31"/>
      <c r="C9" s="31"/>
      <c r="D9" s="31"/>
      <c r="E9" s="31"/>
      <c r="F9" s="32" t="n">
        <v>8271</v>
      </c>
      <c r="G9" s="33" t="n">
        <v>5210</v>
      </c>
      <c r="H9" s="34" t="n">
        <v>3061</v>
      </c>
      <c r="I9" s="34" t="n">
        <v>8006</v>
      </c>
      <c r="J9" s="33" t="n">
        <v>5073</v>
      </c>
      <c r="K9" s="35" t="n">
        <v>2933</v>
      </c>
      <c r="L9" s="33" t="n">
        <v>5860</v>
      </c>
      <c r="M9" s="32" t="n">
        <v>2540</v>
      </c>
      <c r="N9" s="32" t="n">
        <v>3320</v>
      </c>
      <c r="O9" s="33" t="n">
        <v>7204</v>
      </c>
      <c r="P9" s="33" t="n">
        <v>5210</v>
      </c>
      <c r="Q9" s="34" t="n">
        <v>1994</v>
      </c>
      <c r="R9" s="36" t="s">
        <v>22</v>
      </c>
    </row>
    <row r="10" s="36" customFormat="true" ht="17.25" hidden="false" customHeight="true" outlineLevel="0" collapsed="false">
      <c r="A10" s="31" t="s">
        <v>23</v>
      </c>
      <c r="F10" s="32" t="n">
        <v>6143</v>
      </c>
      <c r="G10" s="33" t="n">
        <v>2729</v>
      </c>
      <c r="H10" s="34" t="n">
        <v>3414</v>
      </c>
      <c r="I10" s="34" t="n">
        <v>9981</v>
      </c>
      <c r="J10" s="33" t="n">
        <v>3652</v>
      </c>
      <c r="K10" s="35" t="n">
        <v>6329</v>
      </c>
      <c r="L10" s="33" t="n">
        <v>7773</v>
      </c>
      <c r="M10" s="32" t="n">
        <v>2542</v>
      </c>
      <c r="N10" s="32" t="n">
        <v>5231</v>
      </c>
      <c r="O10" s="33" t="n">
        <v>8787</v>
      </c>
      <c r="P10" s="33" t="n">
        <v>3550</v>
      </c>
      <c r="Q10" s="34" t="n">
        <v>5237</v>
      </c>
      <c r="R10" s="36" t="s">
        <v>24</v>
      </c>
    </row>
    <row r="11" s="36" customFormat="true" ht="17.25" hidden="false" customHeight="true" outlineLevel="0" collapsed="false">
      <c r="A11" s="31" t="s">
        <v>25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</row>
    <row r="12" s="36" customFormat="true" ht="17.25" hidden="false" customHeight="true" outlineLevel="0" collapsed="false">
      <c r="B12" s="31" t="s">
        <v>26</v>
      </c>
      <c r="F12" s="32" t="n">
        <v>5692</v>
      </c>
      <c r="G12" s="33" t="n">
        <v>2761</v>
      </c>
      <c r="H12" s="34" t="n">
        <v>2931</v>
      </c>
      <c r="I12" s="34" t="n">
        <v>8213</v>
      </c>
      <c r="J12" s="33" t="n">
        <v>4224</v>
      </c>
      <c r="K12" s="35" t="n">
        <v>3989</v>
      </c>
      <c r="L12" s="33" t="n">
        <v>5231</v>
      </c>
      <c r="M12" s="32" t="n">
        <v>3222</v>
      </c>
      <c r="N12" s="32" t="n">
        <v>2009</v>
      </c>
      <c r="O12" s="33" t="n">
        <v>6653</v>
      </c>
      <c r="P12" s="33" t="n">
        <v>4250</v>
      </c>
      <c r="Q12" s="34" t="n">
        <v>2403</v>
      </c>
      <c r="R12" s="36" t="s">
        <v>27</v>
      </c>
    </row>
    <row r="13" s="36" customFormat="true" ht="17.25" hidden="false" customHeight="true" outlineLevel="0" collapsed="false">
      <c r="A13" s="31" t="s">
        <v>28</v>
      </c>
      <c r="F13" s="32" t="n">
        <v>5538</v>
      </c>
      <c r="G13" s="33" t="n">
        <v>1006</v>
      </c>
      <c r="H13" s="34" t="n">
        <v>4533</v>
      </c>
      <c r="I13" s="34" t="n">
        <v>4093</v>
      </c>
      <c r="J13" s="33" t="n">
        <v>862</v>
      </c>
      <c r="K13" s="35" t="n">
        <v>3231</v>
      </c>
      <c r="L13" s="33" t="n">
        <v>3743</v>
      </c>
      <c r="M13" s="32" t="n">
        <v>1486</v>
      </c>
      <c r="N13" s="32" t="n">
        <v>2257</v>
      </c>
      <c r="O13" s="33" t="n">
        <v>4444</v>
      </c>
      <c r="P13" s="33" t="n">
        <v>1717</v>
      </c>
      <c r="Q13" s="34" t="n">
        <v>2727</v>
      </c>
      <c r="R13" s="36" t="s">
        <v>29</v>
      </c>
    </row>
    <row r="14" s="36" customFormat="true" ht="17.25" hidden="false" customHeight="true" outlineLevel="0" collapsed="false">
      <c r="A14" s="31" t="s">
        <v>30</v>
      </c>
      <c r="F14" s="32" t="n">
        <v>18226</v>
      </c>
      <c r="G14" s="33" t="n">
        <v>6357</v>
      </c>
      <c r="H14" s="34" t="n">
        <v>11870</v>
      </c>
      <c r="I14" s="34" t="n">
        <v>17373</v>
      </c>
      <c r="J14" s="33" t="n">
        <v>6994</v>
      </c>
      <c r="K14" s="35" t="n">
        <v>10379</v>
      </c>
      <c r="L14" s="33" t="n">
        <v>19087</v>
      </c>
      <c r="M14" s="32" t="n">
        <v>7177</v>
      </c>
      <c r="N14" s="32" t="n">
        <v>11910</v>
      </c>
      <c r="O14" s="33" t="n">
        <v>20564</v>
      </c>
      <c r="P14" s="33" t="n">
        <v>6991</v>
      </c>
      <c r="Q14" s="34" t="n">
        <v>13573</v>
      </c>
      <c r="R14" s="36" t="s">
        <v>31</v>
      </c>
    </row>
    <row r="15" s="36" customFormat="true" ht="17.25" hidden="false" customHeight="true" outlineLevel="0" collapsed="false">
      <c r="A15" s="31" t="s">
        <v>32</v>
      </c>
      <c r="F15" s="32" t="n">
        <v>36674</v>
      </c>
      <c r="G15" s="33" t="n">
        <v>18778</v>
      </c>
      <c r="H15" s="34" t="n">
        <v>17896</v>
      </c>
      <c r="I15" s="34" t="n">
        <v>33314</v>
      </c>
      <c r="J15" s="33" t="n">
        <v>17028</v>
      </c>
      <c r="K15" s="35" t="n">
        <v>16286</v>
      </c>
      <c r="L15" s="33" t="n">
        <v>29193</v>
      </c>
      <c r="M15" s="32" t="n">
        <v>17826</v>
      </c>
      <c r="N15" s="32" t="n">
        <v>11367</v>
      </c>
      <c r="O15" s="33" t="n">
        <v>34419</v>
      </c>
      <c r="P15" s="33" t="n">
        <v>18830</v>
      </c>
      <c r="Q15" s="34" t="n">
        <v>15589</v>
      </c>
      <c r="R15" s="36" t="s">
        <v>33</v>
      </c>
    </row>
    <row r="16" s="36" customFormat="true" ht="17.25" hidden="false" customHeight="true" outlineLevel="0" collapsed="false">
      <c r="A16" s="31" t="s">
        <v>34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</row>
    <row r="17" s="36" customFormat="true" ht="17.25" hidden="false" customHeight="true" outlineLevel="0" collapsed="false">
      <c r="B17" s="31" t="s">
        <v>35</v>
      </c>
      <c r="F17" s="32" t="n">
        <v>16670</v>
      </c>
      <c r="G17" s="33" t="n">
        <v>10101</v>
      </c>
      <c r="H17" s="34" t="n">
        <v>6568</v>
      </c>
      <c r="I17" s="34" t="n">
        <v>15219</v>
      </c>
      <c r="J17" s="33" t="n">
        <v>11242</v>
      </c>
      <c r="K17" s="35" t="n">
        <v>3977</v>
      </c>
      <c r="L17" s="33" t="n">
        <v>16812</v>
      </c>
      <c r="M17" s="32" t="n">
        <v>11008</v>
      </c>
      <c r="N17" s="32" t="n">
        <v>5804</v>
      </c>
      <c r="O17" s="33" t="n">
        <v>16893</v>
      </c>
      <c r="P17" s="33" t="n">
        <v>10349</v>
      </c>
      <c r="Q17" s="34" t="n">
        <v>6544</v>
      </c>
      <c r="R17" s="36" t="s">
        <v>36</v>
      </c>
    </row>
    <row r="18" s="36" customFormat="true" ht="17.25" hidden="false" customHeight="true" outlineLevel="0" collapsed="false">
      <c r="A18" s="31" t="s">
        <v>37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s="36" customFormat="true" ht="17.25" hidden="false" customHeight="true" outlineLevel="0" collapsed="false">
      <c r="B19" s="31" t="s">
        <v>38</v>
      </c>
      <c r="F19" s="32" t="n">
        <v>14259</v>
      </c>
      <c r="G19" s="33" t="n">
        <v>9838</v>
      </c>
      <c r="H19" s="34" t="n">
        <v>4421</v>
      </c>
      <c r="I19" s="34" t="n">
        <v>11757</v>
      </c>
      <c r="J19" s="33" t="n">
        <v>7762</v>
      </c>
      <c r="K19" s="35" t="n">
        <v>3995</v>
      </c>
      <c r="L19" s="33" t="n">
        <v>14563</v>
      </c>
      <c r="M19" s="32" t="n">
        <v>7372</v>
      </c>
      <c r="N19" s="32" t="n">
        <v>7191</v>
      </c>
      <c r="O19" s="33" t="n">
        <v>14206</v>
      </c>
      <c r="P19" s="33" t="n">
        <v>6627</v>
      </c>
      <c r="Q19" s="34" t="n">
        <v>7579</v>
      </c>
      <c r="R19" s="36" t="s">
        <v>39</v>
      </c>
    </row>
    <row r="20" s="36" customFormat="true" ht="19.5" hidden="false" customHeight="true" outlineLevel="0" collapsed="false">
      <c r="A20" s="31" t="s">
        <v>40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s="36" customFormat="true" ht="17.25" hidden="false" customHeight="true" outlineLevel="0" collapsed="false">
      <c r="B21" s="31" t="s">
        <v>41</v>
      </c>
      <c r="F21" s="32" t="n">
        <v>19456</v>
      </c>
      <c r="G21" s="33" t="n">
        <v>9676</v>
      </c>
      <c r="H21" s="34" t="n">
        <v>9781</v>
      </c>
      <c r="I21" s="34" t="n">
        <v>23458</v>
      </c>
      <c r="J21" s="33" t="n">
        <v>13650</v>
      </c>
      <c r="K21" s="35" t="n">
        <v>9808</v>
      </c>
      <c r="L21" s="33" t="n">
        <v>18807</v>
      </c>
      <c r="M21" s="32" t="n">
        <v>9992</v>
      </c>
      <c r="N21" s="32" t="n">
        <v>8815</v>
      </c>
      <c r="O21" s="33" t="n">
        <v>19614</v>
      </c>
      <c r="P21" s="33" t="n">
        <v>10639</v>
      </c>
      <c r="Q21" s="34" t="n">
        <v>8975</v>
      </c>
      <c r="R21" s="36" t="s">
        <v>42</v>
      </c>
    </row>
    <row r="22" s="14" customFormat="true" ht="18.75" hidden="false" customHeight="true" outlineLevel="0" collapsed="false">
      <c r="A22" s="31" t="s">
        <v>43</v>
      </c>
      <c r="B22" s="36"/>
      <c r="C22" s="36"/>
      <c r="D22" s="36"/>
      <c r="E22" s="36"/>
      <c r="F22" s="38" t="s">
        <v>44</v>
      </c>
      <c r="G22" s="39" t="s">
        <v>44</v>
      </c>
      <c r="H22" s="40" t="s">
        <v>44</v>
      </c>
      <c r="I22" s="40" t="s">
        <v>44</v>
      </c>
      <c r="J22" s="39" t="s">
        <v>44</v>
      </c>
      <c r="K22" s="41" t="s">
        <v>44</v>
      </c>
      <c r="L22" s="39" t="s">
        <v>44</v>
      </c>
      <c r="M22" s="38" t="s">
        <v>44</v>
      </c>
      <c r="N22" s="38" t="s">
        <v>44</v>
      </c>
      <c r="O22" s="39" t="s">
        <v>44</v>
      </c>
      <c r="P22" s="39" t="s">
        <v>44</v>
      </c>
      <c r="Q22" s="40" t="s">
        <v>44</v>
      </c>
      <c r="R22" s="36" t="s">
        <v>45</v>
      </c>
      <c r="S22" s="36"/>
      <c r="T22" s="17"/>
      <c r="U22" s="17"/>
      <c r="V22" s="17"/>
    </row>
    <row r="23" s="14" customFormat="true" ht="12" hidden="false" customHeight="true" outlineLevel="0" collapsed="false">
      <c r="A23" s="26"/>
      <c r="B23" s="26"/>
      <c r="C23" s="26"/>
      <c r="D23" s="26"/>
      <c r="E23" s="26"/>
      <c r="F23" s="42"/>
      <c r="G23" s="43"/>
      <c r="H23" s="44"/>
      <c r="I23" s="44"/>
      <c r="J23" s="43"/>
      <c r="K23" s="45"/>
      <c r="L23" s="43"/>
      <c r="M23" s="42"/>
      <c r="N23" s="42"/>
      <c r="O23" s="43"/>
      <c r="P23" s="43"/>
      <c r="Q23" s="44"/>
      <c r="R23" s="26"/>
      <c r="S23" s="26"/>
      <c r="T23" s="26"/>
      <c r="U23" s="26"/>
      <c r="V23" s="26"/>
      <c r="W23" s="26"/>
    </row>
    <row r="24" s="14" customFormat="true" ht="3" hidden="false" customHeight="true" outlineLevel="0" collapsed="false">
      <c r="T24" s="17"/>
      <c r="U24" s="17"/>
      <c r="V24" s="17"/>
      <c r="W24" s="17"/>
    </row>
    <row r="25" s="36" customFormat="true" ht="18.75" hidden="false" customHeight="true" outlineLevel="0" collapsed="false">
      <c r="C25" s="46" t="s">
        <v>46</v>
      </c>
      <c r="D25" s="47" t="s">
        <v>47</v>
      </c>
    </row>
    <row r="26" s="36" customFormat="true" ht="19.5" hidden="false" customHeight="true" outlineLevel="0" collapsed="false">
      <c r="C26" s="48" t="s">
        <v>48</v>
      </c>
      <c r="D26" s="49" t="s">
        <v>49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31T06:22:16Z</cp:lastPrinted>
  <dcterms:modified xsi:type="dcterms:W3CDTF">2006-02-26T15:46:13Z</dcterms:modified>
  <cp:revision>0</cp:revision>
  <dc:subject/>
  <dc:title/>
</cp:coreProperties>
</file>