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7 </t>
    </r>
  </si>
  <si>
    <t xml:space="preserve">TABLE</t>
  </si>
  <si>
    <t xml:space="preserve">NUMBER OF EMPLOYED PERSONS AGED 15 YEARS AND OVER BY OCCUPATION, QUARTERLY AND SEX: 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       -</t>
  </si>
  <si>
    <t xml:space="preserve">  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 2004 , Provincial leve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4" xfId="21"/>
    <cellStyle name="เครื่องหมายจุลภาค [0]_Sheet1" xfId="22"/>
    <cellStyle name="เครื่องหมายจุลภาค [0]_Sheet4" xfId="23"/>
    <cellStyle name="เครื่องหมายจุลภาค_Sheet1" xfId="24"/>
    <cellStyle name="เครื่องหมายจุลภาค_Sheet4" xfId="25"/>
    <cellStyle name="เครื่องหมายสกุลเงิน [0]_Sheet1" xfId="26"/>
    <cellStyle name="เครื่องหมายสกุลเงิน [0]_Sheet4" xfId="27"/>
    <cellStyle name="เครื่องหมายสกุลเงิน_Sheet1" xfId="28"/>
    <cellStyle name="เครื่องหมายสกุลเงิน_Shee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3240</xdr:colOff>
      <xdr:row>4</xdr:row>
      <xdr:rowOff>47520</xdr:rowOff>
    </xdr:to>
    <xdr:sp>
      <xdr:nvSpPr>
        <xdr:cNvPr id="0" name="Text 1"/>
        <xdr:cNvSpPr/>
      </xdr:nvSpPr>
      <xdr:spPr>
        <a:xfrm>
          <a:off x="155602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28"/>
    <col collapsed="false" customWidth="true" hidden="false" outlineLevel="0" max="8" min="6" style="1" width="6.85"/>
    <col collapsed="false" customWidth="true" hidden="false" outlineLevel="0" max="15" min="9" style="1" width="6.99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8" min="18" style="1" width="2.42"/>
    <col collapsed="false" customWidth="true" hidden="false" outlineLevel="0" max="19" min="19" style="1" width="26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12" customFormat="true" ht="6" hidden="false" customHeight="true" outlineLevel="0" collapsed="false">
      <c r="A8" s="15"/>
      <c r="B8" s="15"/>
      <c r="C8" s="15"/>
      <c r="D8" s="15"/>
      <c r="E8" s="15"/>
      <c r="F8" s="23"/>
      <c r="G8" s="24"/>
      <c r="H8" s="18"/>
      <c r="I8" s="23"/>
      <c r="J8" s="24"/>
      <c r="K8" s="18"/>
      <c r="L8" s="23"/>
      <c r="M8" s="24"/>
      <c r="N8" s="18"/>
      <c r="O8" s="23"/>
      <c r="P8" s="24"/>
      <c r="Q8" s="18"/>
      <c r="R8" s="25"/>
      <c r="S8" s="25"/>
      <c r="T8" s="25"/>
      <c r="U8" s="25"/>
      <c r="V8" s="25"/>
    </row>
    <row r="9" s="32" customFormat="true" ht="21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447678/1000</f>
        <v>447.678</v>
      </c>
      <c r="G9" s="28" t="n">
        <f aca="false">G31/1000</f>
        <v>237.602</v>
      </c>
      <c r="H9" s="29" t="n">
        <f aca="false">H31/1000</f>
        <v>210.077</v>
      </c>
      <c r="I9" s="30" t="n">
        <f aca="false">I31/1000</f>
        <v>452.271</v>
      </c>
      <c r="J9" s="28" t="n">
        <f aca="false">J31/1000</f>
        <v>243.859</v>
      </c>
      <c r="K9" s="29" t="n">
        <f aca="false">K31/1000</f>
        <v>208.412</v>
      </c>
      <c r="L9" s="30" t="n">
        <f aca="false">L31/1000</f>
        <v>456.407</v>
      </c>
      <c r="M9" s="28" t="n">
        <f aca="false">M31/1000</f>
        <v>245.818</v>
      </c>
      <c r="N9" s="29" t="n">
        <f aca="false">N31/1000</f>
        <v>210.589</v>
      </c>
      <c r="O9" s="30" t="n">
        <f aca="false">O31/1000</f>
        <v>467.744</v>
      </c>
      <c r="P9" s="28" t="n">
        <f aca="false">P31/1000</f>
        <v>248.706</v>
      </c>
      <c r="Q9" s="29" t="n">
        <f aca="false">Q31/1000</f>
        <v>219.039</v>
      </c>
      <c r="R9" s="31" t="s">
        <v>18</v>
      </c>
      <c r="S9" s="31"/>
      <c r="T9" s="6"/>
      <c r="U9" s="6"/>
      <c r="V9" s="1"/>
      <c r="W9" s="13"/>
    </row>
    <row r="10" s="38" customFormat="true" ht="21.6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33830/1000</f>
        <v>33.83</v>
      </c>
      <c r="G10" s="35" t="n">
        <f aca="false">G32/1000</f>
        <v>23.984</v>
      </c>
      <c r="H10" s="36" t="n">
        <f aca="false">H32/1000</f>
        <v>9.846</v>
      </c>
      <c r="I10" s="30" t="n">
        <f aca="false">I32/1000</f>
        <v>24.273</v>
      </c>
      <c r="J10" s="28" t="n">
        <f aca="false">J32/1000</f>
        <v>18.968</v>
      </c>
      <c r="K10" s="29" t="n">
        <f aca="false">K32/1000</f>
        <v>5.305</v>
      </c>
      <c r="L10" s="37" t="n">
        <f aca="false">L32/1000</f>
        <v>30.062</v>
      </c>
      <c r="M10" s="35" t="n">
        <f aca="false">M32/1000</f>
        <v>21.234</v>
      </c>
      <c r="N10" s="36" t="n">
        <f aca="false">N32/1000</f>
        <v>8.828</v>
      </c>
      <c r="O10" s="37" t="n">
        <f aca="false">O32/1000</f>
        <v>27.433</v>
      </c>
      <c r="P10" s="35" t="n">
        <f aca="false">P32/1000</f>
        <v>17.033</v>
      </c>
      <c r="Q10" s="36" t="n">
        <f aca="false">Q32/1000</f>
        <v>10.4</v>
      </c>
      <c r="R10" s="38" t="s">
        <v>23</v>
      </c>
    </row>
    <row r="11" s="38" customFormat="true" ht="21.6" hidden="false" customHeight="true" outlineLevel="0" collapsed="false">
      <c r="A11" s="33" t="s">
        <v>24</v>
      </c>
      <c r="F11" s="34" t="n">
        <f aca="false">17592/1000</f>
        <v>17.592</v>
      </c>
      <c r="G11" s="35" t="n">
        <f aca="false">G33/1000</f>
        <v>6.354</v>
      </c>
      <c r="H11" s="36" t="n">
        <f aca="false">H33/1000</f>
        <v>11.239</v>
      </c>
      <c r="I11" s="30" t="n">
        <f aca="false">I33/1000</f>
        <v>19.291</v>
      </c>
      <c r="J11" s="28" t="n">
        <f aca="false">J33/1000</f>
        <v>6.713</v>
      </c>
      <c r="K11" s="29" t="n">
        <f aca="false">K33/1000</f>
        <v>12.578</v>
      </c>
      <c r="L11" s="37" t="n">
        <f aca="false">L33/1000</f>
        <v>17.248</v>
      </c>
      <c r="M11" s="35" t="n">
        <f aca="false">M33/1000</f>
        <v>5.053</v>
      </c>
      <c r="N11" s="36" t="n">
        <f aca="false">N33/1000</f>
        <v>12.195</v>
      </c>
      <c r="O11" s="37" t="n">
        <f aca="false">O33/1000</f>
        <v>13.688</v>
      </c>
      <c r="P11" s="35" t="n">
        <f aca="false">P33/1000</f>
        <v>3.121</v>
      </c>
      <c r="Q11" s="36" t="n">
        <f aca="false">Q33/1000</f>
        <v>10.568</v>
      </c>
      <c r="R11" s="38" t="s">
        <v>25</v>
      </c>
    </row>
    <row r="12" s="38" customFormat="true" ht="21.6" hidden="false" customHeight="true" outlineLevel="0" collapsed="false">
      <c r="A12" s="33" t="s">
        <v>26</v>
      </c>
      <c r="F12" s="34" t="n">
        <f aca="false">25974/1000</f>
        <v>25.974</v>
      </c>
      <c r="G12" s="35" t="n">
        <f aca="false">G34/1000</f>
        <v>17.291</v>
      </c>
      <c r="H12" s="36" t="n">
        <f aca="false">H34/1000</f>
        <v>8.683</v>
      </c>
      <c r="I12" s="30" t="n">
        <f aca="false">I34/1000</f>
        <v>18.614</v>
      </c>
      <c r="J12" s="28" t="n">
        <f aca="false">J34/1000</f>
        <v>9.86</v>
      </c>
      <c r="K12" s="29" t="n">
        <f aca="false">K34/1000</f>
        <v>8.754</v>
      </c>
      <c r="L12" s="37" t="n">
        <f aca="false">L34/1000</f>
        <v>19.353</v>
      </c>
      <c r="M12" s="35" t="n">
        <f aca="false">M34/1000</f>
        <v>10.33</v>
      </c>
      <c r="N12" s="36" t="n">
        <f aca="false">N34/1000</f>
        <v>9.023</v>
      </c>
      <c r="O12" s="37" t="n">
        <f aca="false">O34/1000</f>
        <v>17.401</v>
      </c>
      <c r="P12" s="35" t="n">
        <f aca="false">P34/1000</f>
        <v>8.677</v>
      </c>
      <c r="Q12" s="36" t="n">
        <f aca="false">Q34/1000</f>
        <v>8.724</v>
      </c>
      <c r="R12" s="38" t="s">
        <v>27</v>
      </c>
    </row>
    <row r="13" s="38" customFormat="true" ht="21.6" hidden="false" customHeight="true" outlineLevel="0" collapsed="false">
      <c r="B13" s="33" t="s">
        <v>28</v>
      </c>
      <c r="F13" s="37"/>
      <c r="G13" s="35"/>
      <c r="H13" s="36"/>
      <c r="I13" s="30"/>
      <c r="J13" s="28"/>
      <c r="K13" s="29"/>
      <c r="L13" s="37"/>
      <c r="M13" s="35"/>
      <c r="N13" s="36"/>
      <c r="O13" s="37"/>
      <c r="P13" s="35"/>
      <c r="Q13" s="36"/>
    </row>
    <row r="14" s="38" customFormat="true" ht="21.6" hidden="false" customHeight="true" outlineLevel="0" collapsed="false">
      <c r="A14" s="33" t="s">
        <v>29</v>
      </c>
      <c r="F14" s="34" t="n">
        <f aca="false">12941/1000</f>
        <v>12.941</v>
      </c>
      <c r="G14" s="35" t="n">
        <f aca="false">G36/1000</f>
        <v>2.544</v>
      </c>
      <c r="H14" s="36" t="n">
        <f aca="false">H36/1000</f>
        <v>10.398</v>
      </c>
      <c r="I14" s="30" t="n">
        <f aca="false">I36/1000</f>
        <v>16.994</v>
      </c>
      <c r="J14" s="28" t="n">
        <f aca="false">J36/1000</f>
        <v>9.459</v>
      </c>
      <c r="K14" s="29" t="n">
        <f aca="false">K36/1000</f>
        <v>7.535</v>
      </c>
      <c r="L14" s="37" t="n">
        <f aca="false">L36/1000</f>
        <v>19.73</v>
      </c>
      <c r="M14" s="35" t="n">
        <f aca="false">M36/1000</f>
        <v>7.815</v>
      </c>
      <c r="N14" s="36" t="n">
        <f aca="false">N36/1000</f>
        <v>11.914</v>
      </c>
      <c r="O14" s="37" t="n">
        <f aca="false">O36/1000</f>
        <v>11.386</v>
      </c>
      <c r="P14" s="35" t="n">
        <f aca="false">P36/1000</f>
        <v>4.985</v>
      </c>
      <c r="Q14" s="36" t="n">
        <f aca="false">Q36/1000</f>
        <v>6.401</v>
      </c>
      <c r="R14" s="38" t="s">
        <v>30</v>
      </c>
    </row>
    <row r="15" s="38" customFormat="true" ht="21.6" hidden="false" customHeight="true" outlineLevel="0" collapsed="false">
      <c r="F15" s="37"/>
      <c r="G15" s="35"/>
      <c r="H15" s="36"/>
      <c r="I15" s="30"/>
      <c r="J15" s="28"/>
      <c r="K15" s="29"/>
      <c r="L15" s="37"/>
      <c r="M15" s="35"/>
      <c r="N15" s="36"/>
      <c r="O15" s="37"/>
      <c r="P15" s="35"/>
      <c r="Q15" s="36"/>
      <c r="R15" s="38" t="s">
        <v>31</v>
      </c>
    </row>
    <row r="16" s="38" customFormat="true" ht="21.6" hidden="false" customHeight="true" outlineLevel="0" collapsed="false">
      <c r="A16" s="33" t="s">
        <v>32</v>
      </c>
      <c r="F16" s="34" t="n">
        <f aca="false">79879/1000</f>
        <v>79.879</v>
      </c>
      <c r="G16" s="35" t="n">
        <f aca="false">G38/1000</f>
        <v>29.672</v>
      </c>
      <c r="H16" s="36" t="n">
        <f aca="false">H38/1000</f>
        <v>50.207</v>
      </c>
      <c r="I16" s="30" t="n">
        <f aca="false">I38/1000</f>
        <v>74.552</v>
      </c>
      <c r="J16" s="28" t="n">
        <f aca="false">J38/1000</f>
        <v>28.535</v>
      </c>
      <c r="K16" s="29" t="n">
        <f aca="false">K38/1000</f>
        <v>46.017</v>
      </c>
      <c r="L16" s="37" t="n">
        <f aca="false">L38/1000</f>
        <v>78.319</v>
      </c>
      <c r="M16" s="35" t="n">
        <f aca="false">M38/1000</f>
        <v>28.057</v>
      </c>
      <c r="N16" s="36" t="n">
        <f aca="false">N38/1000</f>
        <v>50.261</v>
      </c>
      <c r="O16" s="37" t="n">
        <f aca="false">O38/1000</f>
        <v>82.704</v>
      </c>
      <c r="P16" s="35" t="n">
        <f aca="false">P38/1000</f>
        <v>29.206</v>
      </c>
      <c r="Q16" s="36" t="n">
        <f aca="false">Q38/1000</f>
        <v>53.498</v>
      </c>
      <c r="S16" s="38" t="s">
        <v>33</v>
      </c>
    </row>
    <row r="17" s="38" customFormat="true" ht="21.6" hidden="false" customHeight="true" outlineLevel="0" collapsed="false">
      <c r="A17" s="33" t="s">
        <v>34</v>
      </c>
      <c r="F17" s="34" t="n">
        <f aca="false">63272/1000</f>
        <v>63.272</v>
      </c>
      <c r="G17" s="35" t="n">
        <f aca="false">G39/1000</f>
        <v>33.511</v>
      </c>
      <c r="H17" s="36" t="n">
        <f aca="false">H39/1000</f>
        <v>29.761</v>
      </c>
      <c r="I17" s="30" t="n">
        <f aca="false">I39/1000</f>
        <v>92.841</v>
      </c>
      <c r="J17" s="28" t="n">
        <f aca="false">J39/1000</f>
        <v>56.066</v>
      </c>
      <c r="K17" s="29" t="n">
        <f aca="false">K39/1000</f>
        <v>36.774</v>
      </c>
      <c r="L17" s="37" t="n">
        <f aca="false">L39/1000</f>
        <v>84.232</v>
      </c>
      <c r="M17" s="35" t="n">
        <f aca="false">M39/1000</f>
        <v>47.77</v>
      </c>
      <c r="N17" s="36" t="n">
        <f aca="false">N39/1000</f>
        <v>36.462</v>
      </c>
      <c r="O17" s="37" t="n">
        <f aca="false">O39/1000</f>
        <v>112.795</v>
      </c>
      <c r="P17" s="35" t="n">
        <f aca="false">P39/1000</f>
        <v>62.947</v>
      </c>
      <c r="Q17" s="36" t="n">
        <f aca="false">Q39/1000</f>
        <v>49.848</v>
      </c>
      <c r="R17" s="38" t="s">
        <v>35</v>
      </c>
    </row>
    <row r="18" s="38" customFormat="true" ht="21.6" hidden="false" customHeight="true" outlineLevel="0" collapsed="false">
      <c r="A18" s="33" t="s">
        <v>36</v>
      </c>
      <c r="F18" s="34" t="n">
        <f aca="false">81577/1000</f>
        <v>81.577</v>
      </c>
      <c r="G18" s="35" t="n">
        <f aca="false">G40/1000</f>
        <v>48.406</v>
      </c>
      <c r="H18" s="36" t="n">
        <f aca="false">H40/1000</f>
        <v>33.171</v>
      </c>
      <c r="I18" s="30" t="n">
        <f aca="false">I40/1000</f>
        <v>69.798</v>
      </c>
      <c r="J18" s="28" t="n">
        <f aca="false">J40/1000</f>
        <v>45.441</v>
      </c>
      <c r="K18" s="29" t="n">
        <f aca="false">K40/1000</f>
        <v>24.357</v>
      </c>
      <c r="L18" s="37" t="n">
        <f aca="false">L40/1000</f>
        <v>55.796</v>
      </c>
      <c r="M18" s="35" t="n">
        <f aca="false">M40/1000</f>
        <v>39.086</v>
      </c>
      <c r="N18" s="36" t="n">
        <f aca="false">N40/1000</f>
        <v>16.71</v>
      </c>
      <c r="O18" s="37" t="n">
        <f aca="false">O40/1000</f>
        <v>63.87</v>
      </c>
      <c r="P18" s="35" t="n">
        <f aca="false">P40/1000</f>
        <v>41.251</v>
      </c>
      <c r="Q18" s="36" t="n">
        <f aca="false">Q40/1000</f>
        <v>22.62</v>
      </c>
    </row>
    <row r="19" s="38" customFormat="true" ht="21.6" hidden="false" customHeight="true" outlineLevel="0" collapsed="false">
      <c r="B19" s="33" t="s">
        <v>37</v>
      </c>
      <c r="F19" s="37"/>
      <c r="G19" s="35"/>
      <c r="H19" s="36"/>
      <c r="I19" s="30"/>
      <c r="J19" s="28"/>
      <c r="K19" s="29"/>
      <c r="L19" s="37"/>
      <c r="M19" s="35"/>
      <c r="N19" s="36"/>
      <c r="O19" s="37"/>
      <c r="P19" s="35"/>
      <c r="Q19" s="36"/>
      <c r="R19" s="38" t="s">
        <v>38</v>
      </c>
    </row>
    <row r="20" s="38" customFormat="true" ht="21.6" hidden="false" customHeight="true" outlineLevel="0" collapsed="false">
      <c r="A20" s="33" t="s">
        <v>39</v>
      </c>
      <c r="F20" s="34" t="n">
        <f aca="false">43235/1000</f>
        <v>43.235</v>
      </c>
      <c r="G20" s="35" t="n">
        <f aca="false">G42/1000</f>
        <v>28.068</v>
      </c>
      <c r="H20" s="36" t="n">
        <f aca="false">H42/1000</f>
        <v>15.167</v>
      </c>
      <c r="I20" s="30" t="n">
        <f aca="false">I42/1000</f>
        <v>44.73</v>
      </c>
      <c r="J20" s="28" t="n">
        <f aca="false">J42/1000</f>
        <v>29.618</v>
      </c>
      <c r="K20" s="29" t="n">
        <f aca="false">K42/1000</f>
        <v>15.112</v>
      </c>
      <c r="L20" s="37" t="n">
        <f aca="false">L42/1000</f>
        <v>51.768</v>
      </c>
      <c r="M20" s="35" t="n">
        <f aca="false">M42/1000</f>
        <v>38.412</v>
      </c>
      <c r="N20" s="36" t="n">
        <f aca="false">N42/1000</f>
        <v>13.356</v>
      </c>
      <c r="O20" s="37" t="n">
        <f aca="false">O42/1000</f>
        <v>43.469</v>
      </c>
      <c r="P20" s="35" t="n">
        <f aca="false">P42/1000</f>
        <v>31.856</v>
      </c>
      <c r="Q20" s="36" t="n">
        <f aca="false">Q42/1000</f>
        <v>11.614</v>
      </c>
      <c r="R20" s="38" t="s">
        <v>40</v>
      </c>
    </row>
    <row r="21" s="38" customFormat="true" ht="21.6" hidden="false" customHeight="true" outlineLevel="0" collapsed="false">
      <c r="B21" s="33" t="s">
        <v>41</v>
      </c>
      <c r="F21" s="37"/>
      <c r="G21" s="35"/>
      <c r="H21" s="36"/>
      <c r="I21" s="30"/>
      <c r="J21" s="28"/>
      <c r="K21" s="29"/>
      <c r="L21" s="37"/>
      <c r="M21" s="35"/>
      <c r="N21" s="36"/>
      <c r="O21" s="37"/>
      <c r="P21" s="35"/>
      <c r="Q21" s="36"/>
      <c r="S21" s="38" t="s">
        <v>42</v>
      </c>
    </row>
    <row r="22" s="38" customFormat="true" ht="21.6" hidden="false" customHeight="true" outlineLevel="0" collapsed="false">
      <c r="A22" s="33" t="s">
        <v>43</v>
      </c>
      <c r="F22" s="34" t="n">
        <f aca="false">89378/1000</f>
        <v>89.378</v>
      </c>
      <c r="G22" s="35" t="n">
        <f aca="false">G44/1000</f>
        <v>47.773</v>
      </c>
      <c r="H22" s="36" t="n">
        <f aca="false">H44/1000</f>
        <v>41.605</v>
      </c>
      <c r="I22" s="30" t="n">
        <f aca="false">I44/1000</f>
        <v>91.178</v>
      </c>
      <c r="J22" s="28" t="n">
        <f aca="false">J44/1000</f>
        <v>39.199</v>
      </c>
      <c r="K22" s="29" t="n">
        <f aca="false">K44/1000</f>
        <v>51.98</v>
      </c>
      <c r="L22" s="37" t="n">
        <f aca="false">L44/1000</f>
        <v>99.899</v>
      </c>
      <c r="M22" s="35" t="n">
        <f aca="false">M44/1000</f>
        <v>48.06</v>
      </c>
      <c r="N22" s="36" t="n">
        <f aca="false">N44/1000</f>
        <v>51.839</v>
      </c>
      <c r="O22" s="37" t="n">
        <f aca="false">O44/1000</f>
        <v>94.996</v>
      </c>
      <c r="P22" s="35" t="n">
        <f aca="false">P44/1000</f>
        <v>49.63</v>
      </c>
      <c r="Q22" s="36" t="n">
        <f aca="false">Q44/1000</f>
        <v>45.366</v>
      </c>
    </row>
    <row r="23" s="38" customFormat="true" ht="21.6" hidden="false" customHeight="true" outlineLevel="0" collapsed="false">
      <c r="B23" s="33" t="s">
        <v>44</v>
      </c>
      <c r="F23" s="34"/>
      <c r="G23" s="35"/>
      <c r="H23" s="39"/>
      <c r="I23" s="40"/>
      <c r="J23" s="41"/>
      <c r="K23" s="42"/>
      <c r="L23" s="43"/>
      <c r="M23" s="44"/>
      <c r="N23" s="39"/>
      <c r="O23" s="40"/>
      <c r="P23" s="41"/>
      <c r="Q23" s="42"/>
      <c r="R23" s="38" t="s">
        <v>45</v>
      </c>
    </row>
    <row r="24" s="13" customFormat="true" ht="21.6" hidden="false" customHeight="true" outlineLevel="0" collapsed="false">
      <c r="A24" s="33" t="s">
        <v>46</v>
      </c>
      <c r="B24" s="38"/>
      <c r="C24" s="38"/>
      <c r="D24" s="38"/>
      <c r="E24" s="38"/>
      <c r="F24" s="34" t="s">
        <v>47</v>
      </c>
      <c r="G24" s="45" t="s">
        <v>47</v>
      </c>
      <c r="H24" s="39" t="s">
        <v>47</v>
      </c>
      <c r="I24" s="46" t="s">
        <v>47</v>
      </c>
      <c r="J24" s="47" t="s">
        <v>47</v>
      </c>
      <c r="K24" s="48" t="s">
        <v>47</v>
      </c>
      <c r="L24" s="43" t="s">
        <v>47</v>
      </c>
      <c r="M24" s="44" t="s">
        <v>47</v>
      </c>
      <c r="N24" s="39" t="s">
        <v>47</v>
      </c>
      <c r="O24" s="46" t="s">
        <v>47</v>
      </c>
      <c r="P24" s="47" t="s">
        <v>47</v>
      </c>
      <c r="Q24" s="48" t="s">
        <v>47</v>
      </c>
      <c r="R24" s="38" t="s">
        <v>48</v>
      </c>
      <c r="S24" s="38"/>
      <c r="T24" s="12"/>
      <c r="U24" s="12"/>
      <c r="V24" s="12"/>
    </row>
    <row r="25" s="13" customFormat="true" ht="7.5" hidden="false" customHeight="true" outlineLevel="0" collapsed="false">
      <c r="A25" s="49"/>
      <c r="B25" s="49"/>
      <c r="C25" s="49"/>
      <c r="D25" s="49"/>
      <c r="E25" s="49"/>
      <c r="F25" s="50"/>
      <c r="G25" s="51"/>
      <c r="H25" s="52"/>
      <c r="I25" s="53"/>
      <c r="J25" s="54"/>
      <c r="K25" s="55"/>
      <c r="L25" s="50"/>
      <c r="M25" s="51"/>
      <c r="N25" s="52"/>
      <c r="O25" s="50"/>
      <c r="P25" s="51"/>
      <c r="Q25" s="52"/>
      <c r="R25" s="49"/>
      <c r="S25" s="49"/>
      <c r="T25" s="12"/>
      <c r="U25" s="12"/>
      <c r="V25" s="12"/>
      <c r="W25" s="12"/>
    </row>
    <row r="26" s="13" customFormat="true" ht="8.25" hidden="false" customHeight="true" outlineLevel="0" collapsed="false">
      <c r="T26" s="12"/>
      <c r="U26" s="12"/>
      <c r="V26" s="12"/>
      <c r="W26" s="12"/>
    </row>
    <row r="27" s="38" customFormat="true" ht="21.75" hidden="false" customHeight="true" outlineLevel="0" collapsed="false">
      <c r="C27" s="56" t="s">
        <v>49</v>
      </c>
      <c r="D27" s="57" t="s">
        <v>50</v>
      </c>
    </row>
    <row r="28" s="38" customFormat="true" ht="19.5" hidden="false" customHeight="true" outlineLevel="0" collapsed="false">
      <c r="C28" s="8" t="s">
        <v>51</v>
      </c>
      <c r="D28" s="58" t="s">
        <v>52</v>
      </c>
    </row>
    <row r="30" customFormat="false" ht="21" hidden="true" customHeight="false" outlineLevel="0" collapsed="false"/>
    <row r="31" customFormat="false" ht="21" hidden="true" customHeight="false" outlineLevel="0" collapsed="false">
      <c r="G31" s="59" t="n">
        <v>237602</v>
      </c>
      <c r="H31" s="59" t="n">
        <v>210077</v>
      </c>
      <c r="I31" s="60" t="n">
        <v>452271</v>
      </c>
      <c r="J31" s="60" t="n">
        <v>243859</v>
      </c>
      <c r="K31" s="60" t="n">
        <v>208412</v>
      </c>
      <c r="L31" s="59" t="n">
        <v>456407</v>
      </c>
      <c r="M31" s="59" t="n">
        <v>245818</v>
      </c>
      <c r="N31" s="59" t="n">
        <v>210589</v>
      </c>
      <c r="O31" s="61" t="n">
        <v>467744</v>
      </c>
      <c r="P31" s="61" t="n">
        <v>248706</v>
      </c>
      <c r="Q31" s="61" t="n">
        <v>219039</v>
      </c>
    </row>
    <row r="32" customFormat="false" ht="21" hidden="true" customHeight="false" outlineLevel="0" collapsed="false">
      <c r="G32" s="62" t="n">
        <v>23984</v>
      </c>
      <c r="H32" s="62" t="n">
        <v>9846</v>
      </c>
      <c r="I32" s="63" t="n">
        <v>24273</v>
      </c>
      <c r="J32" s="63" t="n">
        <v>18968</v>
      </c>
      <c r="K32" s="63" t="n">
        <v>5305</v>
      </c>
      <c r="L32" s="62" t="n">
        <v>30062</v>
      </c>
      <c r="M32" s="62" t="n">
        <v>21234</v>
      </c>
      <c r="N32" s="62" t="n">
        <v>8828</v>
      </c>
      <c r="O32" s="64" t="n">
        <v>27433</v>
      </c>
      <c r="P32" s="64" t="n">
        <v>17033</v>
      </c>
      <c r="Q32" s="64" t="n">
        <v>10400</v>
      </c>
    </row>
    <row r="33" customFormat="false" ht="21" hidden="true" customHeight="false" outlineLevel="0" collapsed="false">
      <c r="G33" s="62" t="n">
        <v>6354</v>
      </c>
      <c r="H33" s="62" t="n">
        <v>11239</v>
      </c>
      <c r="I33" s="63" t="n">
        <v>19291</v>
      </c>
      <c r="J33" s="63" t="n">
        <v>6713</v>
      </c>
      <c r="K33" s="63" t="n">
        <v>12578</v>
      </c>
      <c r="L33" s="62" t="n">
        <v>17248</v>
      </c>
      <c r="M33" s="62" t="n">
        <v>5053</v>
      </c>
      <c r="N33" s="62" t="n">
        <v>12195</v>
      </c>
      <c r="O33" s="64" t="n">
        <v>13688</v>
      </c>
      <c r="P33" s="64" t="n">
        <v>3121</v>
      </c>
      <c r="Q33" s="64" t="n">
        <v>10568</v>
      </c>
    </row>
    <row r="34" customFormat="false" ht="21" hidden="true" customHeight="false" outlineLevel="0" collapsed="false">
      <c r="G34" s="62" t="n">
        <v>17291</v>
      </c>
      <c r="H34" s="62" t="n">
        <v>8683</v>
      </c>
      <c r="I34" s="63" t="n">
        <v>18614</v>
      </c>
      <c r="J34" s="63" t="n">
        <v>9860</v>
      </c>
      <c r="K34" s="63" t="n">
        <v>8754</v>
      </c>
      <c r="L34" s="62" t="n">
        <v>19353</v>
      </c>
      <c r="M34" s="62" t="n">
        <v>10330</v>
      </c>
      <c r="N34" s="62" t="n">
        <v>9023</v>
      </c>
      <c r="O34" s="64" t="n">
        <v>17401</v>
      </c>
      <c r="P34" s="64" t="n">
        <v>8677</v>
      </c>
      <c r="Q34" s="64" t="n">
        <v>8724</v>
      </c>
    </row>
    <row r="35" customFormat="false" ht="21" hidden="true" customHeight="false" outlineLevel="0" collapsed="false">
      <c r="G35" s="65"/>
      <c r="H35" s="65"/>
      <c r="I35" s="66"/>
      <c r="J35" s="66"/>
      <c r="K35" s="66"/>
      <c r="L35" s="65"/>
      <c r="M35" s="65"/>
      <c r="N35" s="65"/>
      <c r="O35" s="64"/>
      <c r="P35" s="64"/>
      <c r="Q35" s="64"/>
    </row>
    <row r="36" customFormat="false" ht="21" hidden="true" customHeight="false" outlineLevel="0" collapsed="false">
      <c r="G36" s="62" t="n">
        <v>2544</v>
      </c>
      <c r="H36" s="62" t="n">
        <v>10398</v>
      </c>
      <c r="I36" s="63" t="n">
        <v>16994</v>
      </c>
      <c r="J36" s="63" t="n">
        <v>9459</v>
      </c>
      <c r="K36" s="63" t="n">
        <v>7535</v>
      </c>
      <c r="L36" s="62" t="n">
        <v>19730</v>
      </c>
      <c r="M36" s="62" t="n">
        <v>7815</v>
      </c>
      <c r="N36" s="62" t="n">
        <v>11914</v>
      </c>
      <c r="O36" s="64" t="n">
        <v>11386</v>
      </c>
      <c r="P36" s="64" t="n">
        <v>4985</v>
      </c>
      <c r="Q36" s="64" t="n">
        <v>6401</v>
      </c>
    </row>
    <row r="37" customFormat="false" ht="21" hidden="true" customHeight="false" outlineLevel="0" collapsed="false">
      <c r="G37" s="65"/>
      <c r="H37" s="65"/>
      <c r="I37" s="66"/>
      <c r="J37" s="66"/>
      <c r="K37" s="66"/>
      <c r="L37" s="65"/>
      <c r="M37" s="65"/>
      <c r="N37" s="65"/>
      <c r="O37" s="66"/>
      <c r="P37" s="66"/>
      <c r="Q37" s="66"/>
    </row>
    <row r="38" customFormat="false" ht="21" hidden="true" customHeight="false" outlineLevel="0" collapsed="false">
      <c r="G38" s="62" t="n">
        <v>29672</v>
      </c>
      <c r="H38" s="62" t="n">
        <v>50207</v>
      </c>
      <c r="I38" s="63" t="n">
        <v>74552</v>
      </c>
      <c r="J38" s="63" t="n">
        <v>28535</v>
      </c>
      <c r="K38" s="63" t="n">
        <v>46017</v>
      </c>
      <c r="L38" s="62" t="n">
        <v>78319</v>
      </c>
      <c r="M38" s="62" t="n">
        <v>28057</v>
      </c>
      <c r="N38" s="62" t="n">
        <v>50261</v>
      </c>
      <c r="O38" s="64" t="n">
        <v>82704</v>
      </c>
      <c r="P38" s="64" t="n">
        <v>29206</v>
      </c>
      <c r="Q38" s="64" t="n">
        <v>53498</v>
      </c>
    </row>
    <row r="39" customFormat="false" ht="21" hidden="true" customHeight="false" outlineLevel="0" collapsed="false">
      <c r="G39" s="62" t="n">
        <v>33511</v>
      </c>
      <c r="H39" s="62" t="n">
        <v>29761</v>
      </c>
      <c r="I39" s="63" t="n">
        <v>92841</v>
      </c>
      <c r="J39" s="63" t="n">
        <v>56066</v>
      </c>
      <c r="K39" s="63" t="n">
        <v>36774</v>
      </c>
      <c r="L39" s="62" t="n">
        <v>84232</v>
      </c>
      <c r="M39" s="62" t="n">
        <v>47770</v>
      </c>
      <c r="N39" s="62" t="n">
        <v>36462</v>
      </c>
      <c r="O39" s="64" t="n">
        <v>112795</v>
      </c>
      <c r="P39" s="64" t="n">
        <v>62947</v>
      </c>
      <c r="Q39" s="64" t="n">
        <v>49848</v>
      </c>
    </row>
    <row r="40" customFormat="false" ht="21" hidden="true" customHeight="false" outlineLevel="0" collapsed="false">
      <c r="G40" s="62" t="n">
        <v>48406</v>
      </c>
      <c r="H40" s="62" t="n">
        <v>33171</v>
      </c>
      <c r="I40" s="63" t="n">
        <v>69798</v>
      </c>
      <c r="J40" s="63" t="n">
        <v>45441</v>
      </c>
      <c r="K40" s="63" t="n">
        <v>24357</v>
      </c>
      <c r="L40" s="62" t="n">
        <v>55796</v>
      </c>
      <c r="M40" s="62" t="n">
        <v>39086</v>
      </c>
      <c r="N40" s="62" t="n">
        <v>16710</v>
      </c>
      <c r="O40" s="64" t="n">
        <v>63870</v>
      </c>
      <c r="P40" s="64" t="n">
        <v>41251</v>
      </c>
      <c r="Q40" s="64" t="n">
        <v>22620</v>
      </c>
    </row>
    <row r="41" customFormat="false" ht="21" hidden="true" customHeight="false" outlineLevel="0" collapsed="false">
      <c r="G41" s="65"/>
      <c r="H41" s="65"/>
      <c r="I41" s="66"/>
      <c r="J41" s="66"/>
      <c r="K41" s="66"/>
      <c r="L41" s="65"/>
      <c r="M41" s="65"/>
      <c r="N41" s="65"/>
      <c r="O41" s="66"/>
      <c r="P41" s="66"/>
      <c r="Q41" s="66"/>
    </row>
    <row r="42" customFormat="false" ht="21" hidden="true" customHeight="false" outlineLevel="0" collapsed="false">
      <c r="G42" s="62" t="n">
        <v>28068</v>
      </c>
      <c r="H42" s="62" t="n">
        <v>15167</v>
      </c>
      <c r="I42" s="63" t="n">
        <v>44730</v>
      </c>
      <c r="J42" s="63" t="n">
        <v>29618</v>
      </c>
      <c r="K42" s="63" t="n">
        <v>15112</v>
      </c>
      <c r="L42" s="62" t="n">
        <v>51768</v>
      </c>
      <c r="M42" s="62" t="n">
        <v>38412</v>
      </c>
      <c r="N42" s="62" t="n">
        <v>13356</v>
      </c>
      <c r="O42" s="64" t="n">
        <v>43469</v>
      </c>
      <c r="P42" s="64" t="n">
        <v>31856</v>
      </c>
      <c r="Q42" s="64" t="n">
        <v>11614</v>
      </c>
    </row>
    <row r="43" customFormat="false" ht="21" hidden="true" customHeight="false" outlineLevel="0" collapsed="false">
      <c r="G43" s="65"/>
      <c r="H43" s="65"/>
      <c r="I43" s="66"/>
      <c r="J43" s="66"/>
      <c r="K43" s="66"/>
      <c r="L43" s="65"/>
      <c r="M43" s="65"/>
      <c r="N43" s="65"/>
      <c r="O43" s="66"/>
      <c r="P43" s="66"/>
      <c r="Q43" s="66"/>
    </row>
    <row r="44" customFormat="false" ht="21" hidden="true" customHeight="false" outlineLevel="0" collapsed="false">
      <c r="G44" s="62" t="n">
        <v>47773</v>
      </c>
      <c r="H44" s="62" t="n">
        <v>41605</v>
      </c>
      <c r="I44" s="63" t="n">
        <v>91178</v>
      </c>
      <c r="J44" s="63" t="n">
        <v>39199</v>
      </c>
      <c r="K44" s="63" t="n">
        <v>51980</v>
      </c>
      <c r="L44" s="62" t="n">
        <v>99899</v>
      </c>
      <c r="M44" s="62" t="n">
        <v>48060</v>
      </c>
      <c r="N44" s="62" t="n">
        <v>51839</v>
      </c>
      <c r="O44" s="64" t="n">
        <v>94996</v>
      </c>
      <c r="P44" s="64" t="n">
        <v>49630</v>
      </c>
      <c r="Q44" s="64" t="n">
        <v>45366</v>
      </c>
    </row>
    <row r="45" customFormat="false" ht="21" hidden="true" customHeight="false" outlineLevel="0" collapsed="false"/>
    <row r="46" customFormat="false" ht="21" hidden="true" customHeight="false" outlineLevel="0" collapsed="false"/>
    <row r="47" customFormat="false" ht="21" hidden="true" customHeight="false" outlineLevel="0" collapsed="false"/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9:E9"/>
    <mergeCell ref="R9:S9"/>
  </mergeCells>
  <printOptions headings="false" gridLines="false" gridLinesSet="true" horizontalCentered="true" verticalCentered="false"/>
  <pageMargins left="0.315277777777778" right="0.23611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00:28Z</dcterms:created>
  <dc:creator>NSO</dc:creator>
  <dc:description/>
  <dc:language>en-US</dc:language>
  <cp:lastModifiedBy>NSO</cp:lastModifiedBy>
  <cp:lastPrinted>2006-03-30T04:01:32Z</cp:lastPrinted>
  <cp:revision>0</cp:revision>
  <dc:subject/>
  <dc:title/>
</cp:coreProperties>
</file>