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</t>
  </si>
  <si>
    <t xml:space="preserve">NUMBER OF EMPLOYED PERSONS AGED 15 YEARS AND OVER BY OCCUPATION, QUARTERLY AND SEX: 2004 </t>
  </si>
  <si>
    <r>
      <rPr>
        <sz val="12"/>
        <rFont val="DilleniaUPC"/>
        <family val="1"/>
        <charset val="222"/>
      </rPr>
      <t xml:space="preserve">   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DilleniaUPC"/>
        <family val="1"/>
        <charset val="222"/>
      </rPr>
      <t xml:space="preserve">: In thousands)</t>
    </r>
  </si>
  <si>
    <t xml:space="preserve">อาชีพ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Dilleni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Dilleni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Dilleni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Dilleni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  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Plant and machine operators and </t>
  </si>
  <si>
    <t xml:space="preserve">ผู้ปฏิบัติการโรงงานและเครื่องจักร</t>
  </si>
  <si>
    <t xml:space="preserve">assemblers</t>
  </si>
  <si>
    <t xml:space="preserve">และผู้ปฏิบัติงานด้านการประกอบ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7"/>
    <col collapsed="false" customWidth="true" hidden="false" outlineLevel="0" max="17" min="6" style="1" width="6.99"/>
    <col collapsed="false" customWidth="true" hidden="false" outlineLevel="0" max="18" min="18" style="1" width="1.71"/>
    <col collapsed="false" customWidth="true" hidden="false" outlineLevel="0" max="19" min="19" style="1" width="30.28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18" hidden="false" customHeight="true" outlineLevel="0" collapsed="false">
      <c r="B2" s="2" t="s">
        <v>2</v>
      </c>
      <c r="D2" s="4" t="n">
        <v>2.4</v>
      </c>
      <c r="E2" s="2" t="s">
        <v>3</v>
      </c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10"/>
      <c r="S4" s="10"/>
      <c r="T4" s="10"/>
      <c r="U4" s="10"/>
      <c r="V4" s="10"/>
    </row>
    <row r="5" customFormat="false" ht="16.5" hidden="false" customHeight="true" outlineLevel="0" collapsed="false">
      <c r="A5" s="8"/>
      <c r="B5" s="8"/>
      <c r="C5" s="8"/>
      <c r="D5" s="8"/>
      <c r="E5" s="8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11"/>
      <c r="R5" s="12" t="s">
        <v>14</v>
      </c>
      <c r="S5" s="12"/>
      <c r="T5" s="12"/>
      <c r="U5" s="12"/>
      <c r="V5" s="12"/>
    </row>
    <row r="6" customFormat="false" ht="18" hidden="false" customHeight="true" outlineLevel="0" collapsed="false">
      <c r="A6" s="8"/>
      <c r="B6" s="8"/>
      <c r="C6" s="8"/>
      <c r="D6" s="8"/>
      <c r="E6" s="8"/>
      <c r="F6" s="13" t="s">
        <v>15</v>
      </c>
      <c r="G6" s="13" t="s">
        <v>16</v>
      </c>
      <c r="H6" s="13" t="s">
        <v>17</v>
      </c>
      <c r="I6" s="13" t="s">
        <v>15</v>
      </c>
      <c r="J6" s="13" t="s">
        <v>16</v>
      </c>
      <c r="K6" s="13" t="s">
        <v>17</v>
      </c>
      <c r="L6" s="13" t="s">
        <v>15</v>
      </c>
      <c r="M6" s="13" t="s">
        <v>16</v>
      </c>
      <c r="N6" s="13" t="s">
        <v>17</v>
      </c>
      <c r="O6" s="13" t="s">
        <v>15</v>
      </c>
      <c r="P6" s="13" t="s">
        <v>16</v>
      </c>
      <c r="Q6" s="13" t="s">
        <v>17</v>
      </c>
      <c r="R6" s="12"/>
      <c r="S6" s="12"/>
      <c r="T6" s="12"/>
      <c r="U6" s="12"/>
      <c r="V6" s="12"/>
    </row>
    <row r="7" customFormat="false" ht="18" hidden="false" customHeight="true" outlineLevel="0" collapsed="false">
      <c r="A7" s="8"/>
      <c r="B7" s="8"/>
      <c r="C7" s="8"/>
      <c r="D7" s="8"/>
      <c r="E7" s="8"/>
      <c r="F7" s="14" t="s">
        <v>18</v>
      </c>
      <c r="G7" s="14" t="s">
        <v>19</v>
      </c>
      <c r="H7" s="14" t="s">
        <v>20</v>
      </c>
      <c r="I7" s="14" t="s">
        <v>18</v>
      </c>
      <c r="J7" s="14" t="s">
        <v>19</v>
      </c>
      <c r="K7" s="14" t="s">
        <v>20</v>
      </c>
      <c r="L7" s="14" t="s">
        <v>18</v>
      </c>
      <c r="M7" s="14" t="s">
        <v>19</v>
      </c>
      <c r="N7" s="14" t="s">
        <v>20</v>
      </c>
      <c r="O7" s="14" t="s">
        <v>18</v>
      </c>
      <c r="P7" s="14" t="s">
        <v>19</v>
      </c>
      <c r="Q7" s="14" t="s">
        <v>20</v>
      </c>
      <c r="R7" s="15"/>
      <c r="S7" s="15"/>
      <c r="T7" s="15"/>
      <c r="U7" s="15"/>
      <c r="V7" s="15"/>
    </row>
    <row r="8" s="20" customFormat="true" ht="20.25" hidden="false" customHeight="true" outlineLevel="0" collapsed="false">
      <c r="A8" s="16" t="s">
        <v>21</v>
      </c>
      <c r="B8" s="16"/>
      <c r="C8" s="16"/>
      <c r="D8" s="16"/>
      <c r="E8" s="16"/>
      <c r="F8" s="17" t="n">
        <f aca="false">F9+F10+F11+F13+F14+F16+F17+F19+F21</f>
        <v>1347536</v>
      </c>
      <c r="G8" s="17" t="n">
        <f aca="false">G9+G10+G11+G13+G14+G16+G17+G19+G21</f>
        <v>811303</v>
      </c>
      <c r="H8" s="17" t="n">
        <f aca="false">H9+H10+H11+H13+H14+H16+H17+H19+H21</f>
        <v>536233</v>
      </c>
      <c r="I8" s="17" t="n">
        <f aca="false">I9+I10+I11+I13+I14+I16+I17+I19+I21</f>
        <v>1382957</v>
      </c>
      <c r="J8" s="17" t="n">
        <f aca="false">J9+J10+J11+J13+J14+J16+J17+J19+J21</f>
        <v>815325</v>
      </c>
      <c r="K8" s="17" t="n">
        <f aca="false">K9+K10+K11+K13+K14+K16+K17+K19+K21</f>
        <v>567632</v>
      </c>
      <c r="L8" s="17" t="n">
        <f aca="false">L9+L10+L11+L13+L14+L16+L17+L19+L21</f>
        <v>1434373</v>
      </c>
      <c r="M8" s="17" t="n">
        <f aca="false">M9+M10+M11+M13+M14+M16+M17+M19+M21</f>
        <v>794195</v>
      </c>
      <c r="N8" s="17" t="n">
        <f aca="false">N9+N10+N11+N13+N14+N16+N17+N19+N21</f>
        <v>640178</v>
      </c>
      <c r="O8" s="17" t="n">
        <f aca="false">O9+O10+O11+O13+O14+O16+O17+O19+O21</f>
        <v>1514349</v>
      </c>
      <c r="P8" s="17" t="n">
        <f aca="false">P9+P10+P11+P13+P14+P16+P17+P19+P21</f>
        <v>833240</v>
      </c>
      <c r="Q8" s="17" t="n">
        <f aca="false">Q9+Q10+Q11+Q13+Q14+Q16+Q17+Q19+Q21</f>
        <v>681109</v>
      </c>
      <c r="R8" s="18" t="s">
        <v>18</v>
      </c>
      <c r="S8" s="18"/>
      <c r="T8" s="19"/>
      <c r="U8" s="19"/>
    </row>
    <row r="9" s="6" customFormat="true" ht="21" hidden="false" customHeight="true" outlineLevel="0" collapsed="false">
      <c r="A9" s="21" t="s">
        <v>22</v>
      </c>
      <c r="F9" s="22" t="n">
        <v>70036</v>
      </c>
      <c r="G9" s="22" t="n">
        <v>49453</v>
      </c>
      <c r="H9" s="22" t="n">
        <v>20583</v>
      </c>
      <c r="I9" s="22" t="n">
        <v>71514</v>
      </c>
      <c r="J9" s="22" t="n">
        <v>51506</v>
      </c>
      <c r="K9" s="22" t="n">
        <v>20008</v>
      </c>
      <c r="L9" s="22" t="n">
        <v>71234</v>
      </c>
      <c r="M9" s="22" t="n">
        <v>58665</v>
      </c>
      <c r="N9" s="22" t="n">
        <v>12569</v>
      </c>
      <c r="O9" s="22" t="n">
        <v>66536</v>
      </c>
      <c r="P9" s="22" t="n">
        <v>43766</v>
      </c>
      <c r="Q9" s="22" t="n">
        <v>22770</v>
      </c>
      <c r="R9" s="6" t="s">
        <v>23</v>
      </c>
    </row>
    <row r="10" s="6" customFormat="true" ht="19.5" hidden="false" customHeight="true" outlineLevel="0" collapsed="false">
      <c r="A10" s="21" t="s">
        <v>24</v>
      </c>
      <c r="F10" s="22" t="n">
        <v>34623</v>
      </c>
      <c r="G10" s="22" t="n">
        <v>17521</v>
      </c>
      <c r="H10" s="22" t="n">
        <v>17102</v>
      </c>
      <c r="I10" s="22" t="n">
        <v>25387</v>
      </c>
      <c r="J10" s="22" t="n">
        <v>11167</v>
      </c>
      <c r="K10" s="22" t="n">
        <v>14220</v>
      </c>
      <c r="L10" s="22" t="n">
        <v>23087</v>
      </c>
      <c r="M10" s="22" t="n">
        <v>8583</v>
      </c>
      <c r="N10" s="22" t="n">
        <v>14504</v>
      </c>
      <c r="O10" s="22" t="n">
        <v>32486</v>
      </c>
      <c r="P10" s="22" t="n">
        <v>18326</v>
      </c>
      <c r="Q10" s="22" t="n">
        <v>14160</v>
      </c>
      <c r="R10" s="6" t="s">
        <v>25</v>
      </c>
    </row>
    <row r="11" s="6" customFormat="true" ht="19.5" hidden="false" customHeight="true" outlineLevel="0" collapsed="false">
      <c r="A11" s="21" t="s">
        <v>26</v>
      </c>
      <c r="F11" s="22" t="n">
        <v>24010</v>
      </c>
      <c r="G11" s="22" t="n">
        <v>11870</v>
      </c>
      <c r="H11" s="22" t="n">
        <v>12140</v>
      </c>
      <c r="I11" s="22" t="n">
        <v>19295</v>
      </c>
      <c r="J11" s="22" t="n">
        <v>11682</v>
      </c>
      <c r="K11" s="22" t="n">
        <v>7613</v>
      </c>
      <c r="L11" s="22" t="n">
        <v>21104</v>
      </c>
      <c r="M11" s="22" t="n">
        <v>10295</v>
      </c>
      <c r="N11" s="22" t="n">
        <v>10809</v>
      </c>
      <c r="O11" s="22" t="n">
        <v>37792</v>
      </c>
      <c r="P11" s="22" t="n">
        <v>17522</v>
      </c>
      <c r="Q11" s="22" t="n">
        <v>20270</v>
      </c>
      <c r="R11" s="6" t="s">
        <v>27</v>
      </c>
    </row>
    <row r="12" s="6" customFormat="true" ht="19.5" hidden="false" customHeight="true" outlineLevel="0" collapsed="false">
      <c r="B12" s="21" t="s">
        <v>28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6" customFormat="true" ht="19.5" hidden="false" customHeight="true" outlineLevel="0" collapsed="false">
      <c r="A13" s="21" t="s">
        <v>29</v>
      </c>
      <c r="F13" s="22" t="n">
        <v>36809</v>
      </c>
      <c r="G13" s="22" t="n">
        <v>17767</v>
      </c>
      <c r="H13" s="22" t="n">
        <v>19042</v>
      </c>
      <c r="I13" s="22" t="n">
        <v>35308</v>
      </c>
      <c r="J13" s="22" t="n">
        <v>13362</v>
      </c>
      <c r="K13" s="22" t="n">
        <v>21946</v>
      </c>
      <c r="L13" s="22" t="n">
        <v>35382</v>
      </c>
      <c r="M13" s="22" t="n">
        <v>18231</v>
      </c>
      <c r="N13" s="22" t="n">
        <v>17151</v>
      </c>
      <c r="O13" s="22" t="n">
        <v>39004</v>
      </c>
      <c r="P13" s="22" t="n">
        <v>12125</v>
      </c>
      <c r="Q13" s="22" t="n">
        <v>26879</v>
      </c>
      <c r="R13" s="6" t="s">
        <v>30</v>
      </c>
    </row>
    <row r="14" s="6" customFormat="true" ht="19.5" hidden="false" customHeight="true" outlineLevel="0" collapsed="false">
      <c r="A14" s="21" t="s">
        <v>31</v>
      </c>
      <c r="F14" s="22" t="n">
        <v>164231</v>
      </c>
      <c r="G14" s="22" t="n">
        <v>75757</v>
      </c>
      <c r="H14" s="22" t="n">
        <v>88474</v>
      </c>
      <c r="I14" s="22" t="n">
        <v>148011</v>
      </c>
      <c r="J14" s="22" t="n">
        <v>59663</v>
      </c>
      <c r="K14" s="22" t="n">
        <v>88348</v>
      </c>
      <c r="L14" s="22" t="n">
        <v>145253</v>
      </c>
      <c r="M14" s="22" t="n">
        <v>47601</v>
      </c>
      <c r="N14" s="22" t="n">
        <v>97652</v>
      </c>
      <c r="O14" s="22" t="n">
        <v>154813</v>
      </c>
      <c r="P14" s="22" t="n">
        <v>50951</v>
      </c>
      <c r="Q14" s="22" t="n">
        <v>103862</v>
      </c>
      <c r="R14" s="6" t="s">
        <v>32</v>
      </c>
    </row>
    <row r="15" s="6" customFormat="true" ht="13.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S15" s="24" t="s">
        <v>33</v>
      </c>
    </row>
    <row r="16" s="6" customFormat="true" ht="19.5" hidden="false" customHeight="true" outlineLevel="0" collapsed="false">
      <c r="A16" s="21" t="s">
        <v>34</v>
      </c>
      <c r="F16" s="22" t="n">
        <v>417164</v>
      </c>
      <c r="G16" s="22" t="n">
        <v>275898</v>
      </c>
      <c r="H16" s="22" t="n">
        <v>141266</v>
      </c>
      <c r="I16" s="22" t="n">
        <v>480442</v>
      </c>
      <c r="J16" s="22" t="n">
        <v>305069</v>
      </c>
      <c r="K16" s="22" t="n">
        <v>175373</v>
      </c>
      <c r="L16" s="22" t="n">
        <v>627645</v>
      </c>
      <c r="M16" s="22" t="n">
        <v>354176</v>
      </c>
      <c r="N16" s="22" t="n">
        <v>273469</v>
      </c>
      <c r="O16" s="22" t="n">
        <v>624180</v>
      </c>
      <c r="P16" s="22" t="n">
        <v>353296</v>
      </c>
      <c r="Q16" s="22" t="n">
        <v>270884</v>
      </c>
      <c r="R16" s="6" t="s">
        <v>35</v>
      </c>
    </row>
    <row r="17" s="6" customFormat="true" ht="19.5" hidden="false" customHeight="true" outlineLevel="0" collapsed="false">
      <c r="A17" s="21" t="s">
        <v>36</v>
      </c>
      <c r="F17" s="22" t="n">
        <v>176723</v>
      </c>
      <c r="G17" s="22" t="n">
        <v>129398</v>
      </c>
      <c r="H17" s="22" t="n">
        <v>47325</v>
      </c>
      <c r="I17" s="22" t="n">
        <v>230659</v>
      </c>
      <c r="J17" s="22" t="n">
        <v>157008</v>
      </c>
      <c r="K17" s="22" t="n">
        <v>73651</v>
      </c>
      <c r="L17" s="22" t="n">
        <v>167485</v>
      </c>
      <c r="M17" s="22" t="n">
        <v>111644</v>
      </c>
      <c r="N17" s="22" t="n">
        <v>55841</v>
      </c>
      <c r="O17" s="22" t="n">
        <v>140121</v>
      </c>
      <c r="P17" s="22" t="n">
        <v>99619</v>
      </c>
      <c r="Q17" s="22" t="n">
        <v>40502</v>
      </c>
      <c r="R17" s="6" t="s">
        <v>37</v>
      </c>
    </row>
    <row r="18" s="6" customFormat="true" ht="19.5" hidden="false" customHeight="true" outlineLevel="0" collapsed="false">
      <c r="B18" s="21" t="s">
        <v>38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6" t="s">
        <v>39</v>
      </c>
    </row>
    <row r="19" s="6" customFormat="true" ht="19.5" hidden="false" customHeight="true" outlineLevel="0" collapsed="false">
      <c r="A19" s="21" t="s">
        <v>40</v>
      </c>
      <c r="F19" s="22" t="n">
        <v>184664</v>
      </c>
      <c r="G19" s="22" t="n">
        <v>94096</v>
      </c>
      <c r="H19" s="22" t="n">
        <v>90568</v>
      </c>
      <c r="I19" s="22" t="n">
        <v>200513</v>
      </c>
      <c r="J19" s="22" t="n">
        <v>109865</v>
      </c>
      <c r="K19" s="22" t="n">
        <v>90648</v>
      </c>
      <c r="L19" s="22" t="n">
        <v>148096</v>
      </c>
      <c r="M19" s="22" t="n">
        <v>73261</v>
      </c>
      <c r="N19" s="22" t="n">
        <v>74835</v>
      </c>
      <c r="O19" s="22" t="n">
        <v>138423</v>
      </c>
      <c r="P19" s="22" t="n">
        <v>67922</v>
      </c>
      <c r="Q19" s="22" t="n">
        <v>70501</v>
      </c>
      <c r="S19" s="6" t="s">
        <v>41</v>
      </c>
    </row>
    <row r="20" s="6" customFormat="true" ht="19.5" hidden="false" customHeight="true" outlineLevel="0" collapsed="false">
      <c r="B20" s="21" t="s">
        <v>42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6" customFormat="true" ht="19.5" hidden="false" customHeight="true" outlineLevel="0" collapsed="false">
      <c r="A21" s="21" t="s">
        <v>43</v>
      </c>
      <c r="F21" s="22" t="n">
        <v>239276</v>
      </c>
      <c r="G21" s="22" t="n">
        <v>139543</v>
      </c>
      <c r="H21" s="22" t="n">
        <v>99733</v>
      </c>
      <c r="I21" s="22" t="n">
        <v>171828</v>
      </c>
      <c r="J21" s="22" t="n">
        <v>96003</v>
      </c>
      <c r="K21" s="22" t="n">
        <v>75825</v>
      </c>
      <c r="L21" s="22" t="n">
        <v>195087</v>
      </c>
      <c r="M21" s="22" t="n">
        <v>111739</v>
      </c>
      <c r="N21" s="22" t="n">
        <v>83348</v>
      </c>
      <c r="O21" s="22" t="n">
        <v>280994</v>
      </c>
      <c r="P21" s="22" t="n">
        <v>169713</v>
      </c>
      <c r="Q21" s="22" t="n">
        <v>111281</v>
      </c>
      <c r="R21" s="6" t="s">
        <v>44</v>
      </c>
    </row>
    <row r="22" s="6" customFormat="true" ht="19.5" hidden="false" customHeight="true" outlineLevel="0" collapsed="false">
      <c r="B22" s="21" t="s">
        <v>45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6" customFormat="true" ht="19.5" hidden="false" customHeight="true" outlineLevel="0" collapsed="false">
      <c r="A23" s="21" t="s">
        <v>46</v>
      </c>
      <c r="F23" s="25" t="s">
        <v>47</v>
      </c>
      <c r="G23" s="25" t="s">
        <v>47</v>
      </c>
      <c r="H23" s="25" t="s">
        <v>47</v>
      </c>
      <c r="I23" s="25" t="s">
        <v>47</v>
      </c>
      <c r="J23" s="25" t="s">
        <v>47</v>
      </c>
      <c r="K23" s="25" t="s">
        <v>47</v>
      </c>
      <c r="L23" s="25" t="s">
        <v>47</v>
      </c>
      <c r="M23" s="25" t="s">
        <v>47</v>
      </c>
      <c r="N23" s="25" t="s">
        <v>47</v>
      </c>
      <c r="O23" s="25" t="s">
        <v>47</v>
      </c>
      <c r="P23" s="25" t="s">
        <v>47</v>
      </c>
      <c r="Q23" s="25" t="s">
        <v>47</v>
      </c>
      <c r="R23" s="6" t="s">
        <v>48</v>
      </c>
      <c r="T23" s="5"/>
      <c r="U23" s="5"/>
      <c r="V23" s="5"/>
    </row>
    <row r="24" customFormat="false" ht="3" hidden="false" customHeight="true" outlineLevel="0" collapsed="false">
      <c r="A24" s="15"/>
      <c r="B24" s="15"/>
      <c r="C24" s="15"/>
      <c r="D24" s="1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15"/>
      <c r="T24" s="29"/>
      <c r="U24" s="29"/>
      <c r="V24" s="29"/>
    </row>
    <row r="25" customFormat="false" ht="7.5" hidden="false" customHeight="true" outlineLevel="0" collapsed="false">
      <c r="T25" s="29"/>
      <c r="U25" s="29"/>
      <c r="V25" s="29"/>
    </row>
    <row r="26" s="6" customFormat="true" ht="18" hidden="false" customHeight="true" outlineLevel="0" collapsed="false">
      <c r="C26" s="30" t="s">
        <v>49</v>
      </c>
      <c r="D26" s="31" t="s">
        <v>50</v>
      </c>
    </row>
    <row r="27" s="6" customFormat="true" ht="15" hidden="false" customHeight="true" outlineLevel="0" collapsed="false">
      <c r="C27" s="7" t="s">
        <v>51</v>
      </c>
      <c r="D27" s="32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5</cp:lastModifiedBy>
  <cp:lastPrinted>2005-08-25T08:29:52Z</cp:lastPrinted>
  <dcterms:modified xsi:type="dcterms:W3CDTF">2006-03-28T04:11:30Z</dcterms:modified>
  <cp:revision>0</cp:revision>
  <dc:subject/>
  <dc:title/>
</cp:coreProperties>
</file>