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7</t>
    </r>
  </si>
  <si>
    <t xml:space="preserve">TABLE</t>
  </si>
  <si>
    <t xml:space="preserve">NUMBER OF IN-PATIENTS BY  CAUSE GROUPS ACCORDING FROM HEALTH SERVICE UNITS: 2001 - 2004</t>
  </si>
  <si>
    <t xml:space="preserve">กลุ่มสาเหตุ</t>
  </si>
  <si>
    <t xml:space="preserve">Cause groups according</t>
  </si>
  <si>
    <t xml:space="preserve">(2001)</t>
  </si>
  <si>
    <t xml:space="preserve">(2002)</t>
  </si>
  <si>
    <t xml:space="preserve">(2003)</t>
  </si>
  <si>
    <t xml:space="preserve">(2004)</t>
  </si>
  <si>
    <t xml:space="preserve">ยอดรวม</t>
  </si>
  <si>
    <t xml:space="preserve">Total</t>
  </si>
  <si>
    <t xml:space="preserve">1.</t>
  </si>
  <si>
    <t xml:space="preserve">อาการ อาการแสดง และสิ่งผิดปกติที่พบได้จากการตรวจทางคลินิก</t>
  </si>
  <si>
    <t xml:space="preserve">Symptoms, signs and abnormal clinical and laboratory </t>
  </si>
  <si>
    <t xml:space="preserve">   และห้องปฏิบิตการ ที่มิได้ระบุไว้ที่อื่นใด</t>
  </si>
  <si>
    <t xml:space="preserve">  findings not elsewhere classified</t>
  </si>
  <si>
    <t xml:space="preserve">2.</t>
  </si>
  <si>
    <t xml:space="preserve">โรคติดเชื้ออื่นๆ ของลำไส้</t>
  </si>
  <si>
    <t xml:space="preserve">Other intesinal infectious diseases</t>
  </si>
  <si>
    <t xml:space="preserve">3.</t>
  </si>
  <si>
    <t xml:space="preserve">เหตุการณ์ภายนอกอื่น ๆ ของการบาดเจ็บโดยอุบัติเหตุ</t>
  </si>
  <si>
    <t xml:space="preserve">Other external causes of accidental injury </t>
  </si>
  <si>
    <t xml:space="preserve">     และผลตามมา ยกเว้นการเป็นพิษ</t>
  </si>
  <si>
    <t xml:space="preserve">and their seqelae except poisoning</t>
  </si>
  <si>
    <t xml:space="preserve">4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transport accidents</t>
  </si>
  <si>
    <t xml:space="preserve">5.</t>
  </si>
  <si>
    <t xml:space="preserve">โรคแทรกซ้อนในการตั้งครรภ์ การเจ็บครรภ์ การคลอด</t>
  </si>
  <si>
    <t xml:space="preserve">Complication of pregnancy, labour, delivery, puerperium </t>
  </si>
  <si>
    <t xml:space="preserve">   ระยะหลังคลอดและภาวะอื่นๆทางสูติกรรมที่มิได้ระบุไว้ที่อื่น</t>
  </si>
  <si>
    <t xml:space="preserve">   and other obstetric conditions, not elsewhere classified</t>
  </si>
  <si>
    <t xml:space="preserve">6.</t>
  </si>
  <si>
    <t xml:space="preserve">โรคอื่นของระบบย่อยอาหาร</t>
  </si>
  <si>
    <t xml:space="preserve">Other diseases of the digestive system</t>
  </si>
  <si>
    <t xml:space="preserve">7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8.</t>
  </si>
  <si>
    <r>
      <rPr>
        <sz val="13"/>
        <rFont val="Noto Sans Devanagari"/>
        <family val="2"/>
      </rPr>
      <t xml:space="preserve">การคลอดเด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ลอดปกติ</t>
    </r>
    <r>
      <rPr>
        <sz val="13"/>
        <rFont val="AngsanaUPC"/>
        <family val="1"/>
        <charset val="222"/>
      </rPr>
      <t xml:space="preserve">)</t>
    </r>
  </si>
  <si>
    <t xml:space="preserve">Single spontaneous delivery</t>
  </si>
  <si>
    <t xml:space="preserve">9.</t>
  </si>
  <si>
    <t xml:space="preserve">โรคเรื้อรังของระบบหายใจส่วนล่าง</t>
  </si>
  <si>
    <t xml:space="preserve">Chronic lower respiratory diseases</t>
  </si>
  <si>
    <t xml:space="preserve">10.</t>
  </si>
  <si>
    <t xml:space="preserve">อื่น ๆ</t>
  </si>
  <si>
    <t xml:space="preserve">Others</t>
  </si>
  <si>
    <r>
      <rPr>
        <b val="true"/>
        <sz val="13"/>
        <rFont val="Noto Sans Devanagari"/>
        <family val="2"/>
      </rPr>
      <t xml:space="preserve">     ที่มา 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สำนักงานปลัดกระทรวงสาธารณสุข   </t>
    </r>
  </si>
  <si>
    <t xml:space="preserve"> Source :   Office of the Permanent Secretary for Public Heal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123480</xdr:rowOff>
    </xdr:from>
    <xdr:to>
      <xdr:col>15</xdr:col>
      <xdr:colOff>1080</xdr:colOff>
      <xdr:row>2</xdr:row>
      <xdr:rowOff>171360</xdr:rowOff>
    </xdr:to>
    <xdr:sp>
      <xdr:nvSpPr>
        <xdr:cNvPr id="0" name="Text 1"/>
        <xdr:cNvSpPr/>
      </xdr:nvSpPr>
      <xdr:spPr>
        <a:xfrm>
          <a:off x="14546520" y="123480"/>
          <a:ext cx="1080" cy="61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37.14"/>
    <col collapsed="false" customWidth="true" hidden="false" outlineLevel="0" max="5" min="5" style="1" width="9.42"/>
    <col collapsed="false" customWidth="true" hidden="false" outlineLevel="0" max="6" min="6" style="1" width="2.85"/>
    <col collapsed="false" customWidth="true" hidden="false" outlineLevel="0" max="7" min="7" style="1" width="9.42"/>
    <col collapsed="false" customWidth="true" hidden="false" outlineLevel="0" max="8" min="8" style="1" width="2.42"/>
    <col collapsed="false" customWidth="true" hidden="false" outlineLevel="0" max="9" min="9" style="1" width="9.42"/>
    <col collapsed="false" customWidth="true" hidden="false" outlineLevel="0" max="10" min="10" style="1" width="2.14"/>
    <col collapsed="false" customWidth="true" hidden="false" outlineLevel="0" max="11" min="11" style="1" width="9.42"/>
    <col collapsed="false" customWidth="true" hidden="false" outlineLevel="0" max="12" min="12" style="1" width="2.28"/>
    <col collapsed="false" customWidth="true" hidden="false" outlineLevel="0" max="13" min="13" style="1" width="3.71"/>
    <col collapsed="false" customWidth="true" hidden="false" outlineLevel="0" max="14" min="14" style="1" width="1.14"/>
    <col collapsed="false" customWidth="true" hidden="false" outlineLevel="0" max="15" min="15" style="1" width="39.99"/>
    <col collapsed="false" customWidth="false" hidden="false" outlineLevel="0" max="257" min="16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4.6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9" customFormat="true" ht="21.75" hidden="false" customHeight="true" outlineLevel="0" collapsed="false">
      <c r="A2" s="7"/>
      <c r="B2" s="7" t="s">
        <v>2</v>
      </c>
      <c r="C2" s="8" t="n">
        <v>4.6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2" customFormat="true" ht="13.5" hidden="false" customHeight="true" outlineLevel="0" collapsed="false">
      <c r="A3" s="10"/>
      <c r="B3" s="10"/>
      <c r="C3" s="11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16" customFormat="true" ht="22.5" hidden="false" customHeight="true" outlineLevel="0" collapsed="false">
      <c r="A4" s="13" t="s">
        <v>4</v>
      </c>
      <c r="B4" s="13"/>
      <c r="C4" s="13"/>
      <c r="D4" s="13"/>
      <c r="E4" s="14" t="n">
        <v>2544</v>
      </c>
      <c r="F4" s="14"/>
      <c r="G4" s="14" t="n">
        <v>2545</v>
      </c>
      <c r="H4" s="14"/>
      <c r="I4" s="14" t="n">
        <v>2546</v>
      </c>
      <c r="J4" s="14"/>
      <c r="K4" s="14" t="n">
        <v>2547</v>
      </c>
      <c r="L4" s="14"/>
      <c r="M4" s="15" t="s">
        <v>5</v>
      </c>
      <c r="N4" s="15"/>
      <c r="O4" s="15"/>
    </row>
    <row r="5" s="16" customFormat="true" ht="21" hidden="false" customHeight="true" outlineLevel="0" collapsed="false">
      <c r="A5" s="13"/>
      <c r="B5" s="13"/>
      <c r="C5" s="13"/>
      <c r="D5" s="13"/>
      <c r="E5" s="17" t="s">
        <v>6</v>
      </c>
      <c r="F5" s="17"/>
      <c r="G5" s="17" t="s">
        <v>7</v>
      </c>
      <c r="H5" s="17"/>
      <c r="I5" s="17" t="s">
        <v>8</v>
      </c>
      <c r="J5" s="17"/>
      <c r="K5" s="17" t="s">
        <v>9</v>
      </c>
      <c r="L5" s="17"/>
      <c r="M5" s="15"/>
      <c r="N5" s="15"/>
      <c r="O5" s="15"/>
    </row>
    <row r="6" s="23" customFormat="true" ht="26.25" hidden="false" customHeight="true" outlineLevel="0" collapsed="false">
      <c r="A6" s="18" t="s">
        <v>10</v>
      </c>
      <c r="B6" s="18"/>
      <c r="C6" s="18"/>
      <c r="D6" s="18"/>
      <c r="E6" s="19" t="n">
        <f aca="false">SUM(E7:E19)</f>
        <v>93964</v>
      </c>
      <c r="F6" s="20"/>
      <c r="G6" s="19" t="n">
        <f aca="false">SUM(G7:G19)</f>
        <v>103964</v>
      </c>
      <c r="H6" s="20"/>
      <c r="I6" s="19" t="n">
        <f aca="false">SUM(I7:I19)</f>
        <v>102489</v>
      </c>
      <c r="J6" s="20"/>
      <c r="K6" s="19" t="n">
        <f aca="false">SUM(K7:K19)</f>
        <v>105706</v>
      </c>
      <c r="L6" s="21"/>
      <c r="M6" s="22" t="s">
        <v>11</v>
      </c>
      <c r="N6" s="22"/>
      <c r="O6" s="22"/>
    </row>
    <row r="7" s="16" customFormat="true" ht="27" hidden="false" customHeight="true" outlineLevel="0" collapsed="false">
      <c r="A7" s="24" t="s">
        <v>12</v>
      </c>
      <c r="B7" s="25" t="s">
        <v>13</v>
      </c>
      <c r="C7" s="25"/>
      <c r="D7" s="26"/>
      <c r="E7" s="27"/>
      <c r="F7" s="28"/>
      <c r="G7" s="27"/>
      <c r="H7" s="28"/>
      <c r="I7" s="27"/>
      <c r="J7" s="28"/>
      <c r="K7" s="27"/>
      <c r="L7" s="29"/>
      <c r="M7" s="24" t="s">
        <v>12</v>
      </c>
      <c r="N7" s="30" t="s">
        <v>14</v>
      </c>
      <c r="O7" s="25"/>
    </row>
    <row r="8" s="16" customFormat="true" ht="23.1" hidden="false" customHeight="true" outlineLevel="0" collapsed="false">
      <c r="A8" s="24"/>
      <c r="B8" s="25" t="s">
        <v>15</v>
      </c>
      <c r="C8" s="25"/>
      <c r="D8" s="25"/>
      <c r="E8" s="27" t="n">
        <v>4767</v>
      </c>
      <c r="F8" s="28"/>
      <c r="G8" s="27" t="n">
        <v>5994</v>
      </c>
      <c r="H8" s="28"/>
      <c r="I8" s="27" t="n">
        <v>6238</v>
      </c>
      <c r="J8" s="28"/>
      <c r="K8" s="27" t="n">
        <v>6698</v>
      </c>
      <c r="L8" s="29"/>
      <c r="M8" s="24"/>
      <c r="N8" s="30" t="s">
        <v>16</v>
      </c>
      <c r="O8" s="25"/>
    </row>
    <row r="9" s="16" customFormat="true" ht="23.1" hidden="false" customHeight="true" outlineLevel="0" collapsed="false">
      <c r="A9" s="24" t="s">
        <v>17</v>
      </c>
      <c r="B9" s="25" t="s">
        <v>18</v>
      </c>
      <c r="C9" s="25"/>
      <c r="D9" s="25"/>
      <c r="E9" s="27" t="n">
        <v>3301</v>
      </c>
      <c r="F9" s="28"/>
      <c r="G9" s="27" t="n">
        <v>3669</v>
      </c>
      <c r="H9" s="28"/>
      <c r="I9" s="27" t="n">
        <v>3495</v>
      </c>
      <c r="J9" s="28"/>
      <c r="K9" s="27" t="n">
        <v>3329</v>
      </c>
      <c r="L9" s="29"/>
      <c r="M9" s="24" t="s">
        <v>17</v>
      </c>
      <c r="N9" s="30" t="s">
        <v>19</v>
      </c>
      <c r="O9" s="31"/>
    </row>
    <row r="10" s="16" customFormat="true" ht="23.1" hidden="false" customHeight="true" outlineLevel="0" collapsed="false">
      <c r="A10" s="24" t="s">
        <v>20</v>
      </c>
      <c r="B10" s="25" t="s">
        <v>21</v>
      </c>
      <c r="C10" s="25"/>
      <c r="D10" s="26"/>
      <c r="E10" s="27" t="n">
        <v>2350</v>
      </c>
      <c r="F10" s="28"/>
      <c r="G10" s="27" t="n">
        <v>3310</v>
      </c>
      <c r="H10" s="28"/>
      <c r="I10" s="27" t="n">
        <v>3340</v>
      </c>
      <c r="J10" s="28"/>
      <c r="K10" s="27" t="n">
        <v>3288</v>
      </c>
      <c r="L10" s="29"/>
      <c r="M10" s="24" t="s">
        <v>20</v>
      </c>
      <c r="N10" s="30" t="s">
        <v>22</v>
      </c>
      <c r="O10" s="25"/>
    </row>
    <row r="11" s="16" customFormat="true" ht="23.1" hidden="false" customHeight="true" outlineLevel="0" collapsed="false">
      <c r="A11" s="24"/>
      <c r="B11" s="25" t="s">
        <v>23</v>
      </c>
      <c r="C11" s="25"/>
      <c r="D11" s="26"/>
      <c r="E11" s="27"/>
      <c r="F11" s="28"/>
      <c r="G11" s="27"/>
      <c r="H11" s="28"/>
      <c r="I11" s="27"/>
      <c r="J11" s="28"/>
      <c r="K11" s="27"/>
      <c r="L11" s="29"/>
      <c r="M11" s="24"/>
      <c r="N11" s="25"/>
      <c r="O11" s="30" t="s">
        <v>24</v>
      </c>
    </row>
    <row r="12" s="16" customFormat="true" ht="23.1" hidden="false" customHeight="true" outlineLevel="0" collapsed="false">
      <c r="A12" s="24" t="s">
        <v>25</v>
      </c>
      <c r="B12" s="25" t="s">
        <v>26</v>
      </c>
      <c r="C12" s="25"/>
      <c r="D12" s="26"/>
      <c r="E12" s="27" t="n">
        <v>1954</v>
      </c>
      <c r="F12" s="28"/>
      <c r="G12" s="27" t="n">
        <v>2737</v>
      </c>
      <c r="H12" s="28"/>
      <c r="I12" s="27" t="n">
        <v>2789</v>
      </c>
      <c r="J12" s="28"/>
      <c r="K12" s="27" t="n">
        <v>2874</v>
      </c>
      <c r="L12" s="29"/>
      <c r="M12" s="24" t="s">
        <v>25</v>
      </c>
      <c r="N12" s="30" t="s">
        <v>27</v>
      </c>
      <c r="O12" s="25"/>
    </row>
    <row r="13" s="16" customFormat="true" ht="23.1" hidden="false" customHeight="true" outlineLevel="0" collapsed="false">
      <c r="A13" s="24" t="s">
        <v>28</v>
      </c>
      <c r="B13" s="25" t="s">
        <v>29</v>
      </c>
      <c r="C13" s="25"/>
      <c r="D13" s="26"/>
      <c r="E13" s="27"/>
      <c r="F13" s="28"/>
      <c r="G13" s="27"/>
      <c r="H13" s="28"/>
      <c r="I13" s="27"/>
      <c r="J13" s="28"/>
      <c r="K13" s="27"/>
      <c r="L13" s="29"/>
      <c r="M13" s="24" t="s">
        <v>28</v>
      </c>
      <c r="N13" s="30" t="s">
        <v>30</v>
      </c>
      <c r="O13" s="25"/>
    </row>
    <row r="14" s="16" customFormat="true" ht="23.1" hidden="false" customHeight="true" outlineLevel="0" collapsed="false">
      <c r="A14" s="24"/>
      <c r="B14" s="25" t="s">
        <v>31</v>
      </c>
      <c r="C14" s="25"/>
      <c r="D14" s="26"/>
      <c r="E14" s="27" t="n">
        <v>2030</v>
      </c>
      <c r="F14" s="28"/>
      <c r="G14" s="27" t="n">
        <v>3864</v>
      </c>
      <c r="H14" s="28"/>
      <c r="I14" s="27" t="n">
        <v>3930</v>
      </c>
      <c r="J14" s="28"/>
      <c r="K14" s="27" t="n">
        <v>3919</v>
      </c>
      <c r="L14" s="29"/>
      <c r="M14" s="24"/>
      <c r="N14" s="30" t="s">
        <v>32</v>
      </c>
      <c r="O14" s="25"/>
    </row>
    <row r="15" s="16" customFormat="true" ht="23.1" hidden="false" customHeight="true" outlineLevel="0" collapsed="false">
      <c r="A15" s="24" t="s">
        <v>33</v>
      </c>
      <c r="B15" s="25" t="s">
        <v>34</v>
      </c>
      <c r="C15" s="25"/>
      <c r="D15" s="26"/>
      <c r="E15" s="27" t="n">
        <v>2767</v>
      </c>
      <c r="F15" s="28"/>
      <c r="G15" s="27" t="n">
        <v>4386</v>
      </c>
      <c r="H15" s="28"/>
      <c r="I15" s="27" t="n">
        <v>4889</v>
      </c>
      <c r="J15" s="28"/>
      <c r="K15" s="27" t="n">
        <v>4924</v>
      </c>
      <c r="L15" s="29"/>
      <c r="M15" s="24" t="s">
        <v>33</v>
      </c>
      <c r="N15" s="30" t="s">
        <v>35</v>
      </c>
      <c r="O15" s="25"/>
    </row>
    <row r="16" s="16" customFormat="true" ht="23.1" hidden="false" customHeight="true" outlineLevel="0" collapsed="false">
      <c r="A16" s="24" t="s">
        <v>36</v>
      </c>
      <c r="B16" s="25" t="s">
        <v>37</v>
      </c>
      <c r="C16" s="25"/>
      <c r="D16" s="26"/>
      <c r="E16" s="27" t="n">
        <v>2226</v>
      </c>
      <c r="F16" s="28"/>
      <c r="G16" s="27" t="n">
        <v>3273</v>
      </c>
      <c r="H16" s="28"/>
      <c r="I16" s="27" t="n">
        <v>2891</v>
      </c>
      <c r="J16" s="28"/>
      <c r="K16" s="27" t="n">
        <v>3054</v>
      </c>
      <c r="L16" s="29"/>
      <c r="M16" s="24" t="s">
        <v>36</v>
      </c>
      <c r="N16" s="30" t="s">
        <v>38</v>
      </c>
      <c r="O16" s="25"/>
    </row>
    <row r="17" s="16" customFormat="true" ht="23.1" hidden="false" customHeight="true" outlineLevel="0" collapsed="false">
      <c r="A17" s="24" t="s">
        <v>39</v>
      </c>
      <c r="B17" s="25" t="s">
        <v>40</v>
      </c>
      <c r="C17" s="25"/>
      <c r="D17" s="26"/>
      <c r="E17" s="27" t="n">
        <v>2228</v>
      </c>
      <c r="F17" s="28"/>
      <c r="G17" s="27" t="n">
        <v>3213</v>
      </c>
      <c r="H17" s="28"/>
      <c r="I17" s="27" t="n">
        <v>2742</v>
      </c>
      <c r="J17" s="28"/>
      <c r="K17" s="27" t="n">
        <v>2981</v>
      </c>
      <c r="L17" s="29"/>
      <c r="M17" s="24" t="s">
        <v>39</v>
      </c>
      <c r="N17" s="30" t="s">
        <v>41</v>
      </c>
      <c r="O17" s="25"/>
    </row>
    <row r="18" s="16" customFormat="true" ht="23.1" hidden="false" customHeight="true" outlineLevel="0" collapsed="false">
      <c r="A18" s="24" t="s">
        <v>42</v>
      </c>
      <c r="B18" s="25" t="s">
        <v>43</v>
      </c>
      <c r="C18" s="25"/>
      <c r="D18" s="26"/>
      <c r="E18" s="27" t="n">
        <v>4175</v>
      </c>
      <c r="F18" s="28"/>
      <c r="G18" s="27" t="n">
        <v>5290</v>
      </c>
      <c r="H18" s="28"/>
      <c r="I18" s="27" t="n">
        <v>4780</v>
      </c>
      <c r="J18" s="28"/>
      <c r="K18" s="27" t="n">
        <v>4899</v>
      </c>
      <c r="L18" s="29"/>
      <c r="M18" s="24" t="s">
        <v>42</v>
      </c>
      <c r="N18" s="30" t="s">
        <v>44</v>
      </c>
      <c r="O18" s="25"/>
    </row>
    <row r="19" s="16" customFormat="true" ht="23.1" hidden="false" customHeight="true" outlineLevel="0" collapsed="false">
      <c r="A19" s="24" t="s">
        <v>45</v>
      </c>
      <c r="B19" s="25" t="s">
        <v>46</v>
      </c>
      <c r="C19" s="25"/>
      <c r="D19" s="26"/>
      <c r="E19" s="27" t="n">
        <v>68166</v>
      </c>
      <c r="F19" s="28"/>
      <c r="G19" s="27" t="n">
        <v>68228</v>
      </c>
      <c r="H19" s="28"/>
      <c r="I19" s="27" t="n">
        <v>67395</v>
      </c>
      <c r="J19" s="28"/>
      <c r="K19" s="27" t="n">
        <v>69740</v>
      </c>
      <c r="L19" s="29"/>
      <c r="M19" s="24" t="s">
        <v>45</v>
      </c>
      <c r="N19" s="30" t="s">
        <v>47</v>
      </c>
      <c r="O19" s="25"/>
    </row>
    <row r="20" s="36" customFormat="true" ht="4.5" hidden="false" customHeight="true" outlineLevel="0" collapsed="false">
      <c r="A20" s="32"/>
      <c r="B20" s="32"/>
      <c r="C20" s="32"/>
      <c r="D20" s="33"/>
      <c r="E20" s="34"/>
      <c r="F20" s="35"/>
      <c r="G20" s="34"/>
      <c r="H20" s="35"/>
      <c r="I20" s="34"/>
      <c r="J20" s="35"/>
      <c r="K20" s="34"/>
      <c r="L20" s="33"/>
      <c r="M20" s="32"/>
      <c r="N20" s="32"/>
      <c r="O20" s="32"/>
    </row>
    <row r="21" s="36" customFormat="true" ht="4.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</row>
    <row r="22" s="40" customFormat="true" ht="21" hidden="false" customHeight="true" outlineLevel="0" collapsed="false">
      <c r="A22" s="38"/>
      <c r="B22" s="39" t="s">
        <v>48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</row>
    <row r="23" s="40" customFormat="true" ht="21" hidden="false" customHeight="true" outlineLevel="0" collapsed="false">
      <c r="A23" s="38"/>
      <c r="B23" s="7" t="s">
        <v>49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</row>
    <row r="24" s="36" customFormat="true" ht="18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</row>
    <row r="25" s="36" customFormat="true" ht="18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</row>
  </sheetData>
  <mergeCells count="12">
    <mergeCell ref="A4:D5"/>
    <mergeCell ref="E4:F4"/>
    <mergeCell ref="G4:H4"/>
    <mergeCell ref="I4:J4"/>
    <mergeCell ref="K4:L4"/>
    <mergeCell ref="M4:O5"/>
    <mergeCell ref="E5:F5"/>
    <mergeCell ref="G5:H5"/>
    <mergeCell ref="I5:J5"/>
    <mergeCell ref="K5:L5"/>
    <mergeCell ref="A6:D6"/>
    <mergeCell ref="M6:O6"/>
  </mergeCells>
  <printOptions headings="false" gridLines="false" gridLinesSet="true" horizontalCentered="false" verticalCentered="false"/>
  <pageMargins left="0.7875" right="0.590277777777778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lampangBBEE</cp:lastModifiedBy>
  <cp:lastPrinted>2005-08-16T02:48:27Z</cp:lastPrinted>
  <dcterms:modified xsi:type="dcterms:W3CDTF">2006-03-24T08:09:54Z</dcterms:modified>
  <cp:revision>0</cp:revision>
  <dc:subject/>
  <dc:title/>
</cp:coreProperties>
</file>