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T-2.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จังหวัดยโสธ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EMPLOYED PERSONS AGED 15 YEARS AND OVER BY OCCUPATION, QUARTERLY AND SEX, YASOTHON PROVINCE: 2004 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-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จังหวัดยโสธร</t>
    </r>
  </si>
  <si>
    <t xml:space="preserve">  Source:  Report of the Labour Force Survey : 2004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17" min="6" style="1" width="6.71"/>
    <col collapsed="false" customWidth="true" hidden="false" outlineLevel="0" max="18" min="18" style="1" width="0.56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2" customFormat="true" ht="21" hidden="false" customHeight="false" outlineLevel="0" collapsed="false">
      <c r="B2" s="2" t="s">
        <v>2</v>
      </c>
      <c r="D2" s="4" t="n">
        <v>2.4</v>
      </c>
      <c r="E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S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8</v>
      </c>
      <c r="P4" s="9"/>
      <c r="Q4" s="9"/>
      <c r="R4" s="10"/>
      <c r="S4" s="10"/>
      <c r="T4" s="10"/>
      <c r="U4" s="10"/>
      <c r="V4" s="10"/>
      <c r="W4" s="11"/>
    </row>
    <row r="5" s="12" customFormat="true" ht="16.5" hidden="false" customHeight="true" outlineLevel="0" collapsed="false">
      <c r="A5" s="8"/>
      <c r="B5" s="8"/>
      <c r="C5" s="8"/>
      <c r="D5" s="8"/>
      <c r="E5" s="8"/>
      <c r="F5" s="13" t="s">
        <v>9</v>
      </c>
      <c r="G5" s="13"/>
      <c r="H5" s="13"/>
      <c r="I5" s="13" t="s">
        <v>10</v>
      </c>
      <c r="J5" s="13"/>
      <c r="K5" s="13"/>
      <c r="L5" s="13" t="s">
        <v>11</v>
      </c>
      <c r="M5" s="13"/>
      <c r="N5" s="13"/>
      <c r="O5" s="13" t="s">
        <v>12</v>
      </c>
      <c r="P5" s="13"/>
      <c r="Q5" s="13"/>
      <c r="R5" s="14" t="s">
        <v>13</v>
      </c>
      <c r="S5" s="14"/>
      <c r="T5" s="14"/>
      <c r="U5" s="14"/>
      <c r="V5" s="14"/>
    </row>
    <row r="6" s="12" customFormat="true" ht="18" hidden="false" customHeight="true" outlineLevel="0" collapsed="false">
      <c r="A6" s="8"/>
      <c r="B6" s="8"/>
      <c r="C6" s="8"/>
      <c r="D6" s="8"/>
      <c r="E6" s="8"/>
      <c r="F6" s="15" t="s">
        <v>14</v>
      </c>
      <c r="G6" s="16" t="s">
        <v>15</v>
      </c>
      <c r="H6" s="17" t="s">
        <v>16</v>
      </c>
      <c r="I6" s="18" t="s">
        <v>14</v>
      </c>
      <c r="J6" s="16" t="s">
        <v>15</v>
      </c>
      <c r="K6" s="17" t="s">
        <v>16</v>
      </c>
      <c r="L6" s="18" t="s">
        <v>14</v>
      </c>
      <c r="M6" s="16" t="s">
        <v>15</v>
      </c>
      <c r="N6" s="17" t="s">
        <v>16</v>
      </c>
      <c r="O6" s="18" t="s">
        <v>14</v>
      </c>
      <c r="P6" s="16" t="s">
        <v>15</v>
      </c>
      <c r="Q6" s="17" t="s">
        <v>16</v>
      </c>
      <c r="R6" s="14"/>
      <c r="S6" s="14"/>
      <c r="T6" s="14"/>
      <c r="U6" s="14"/>
      <c r="V6" s="14"/>
    </row>
    <row r="7" s="12" customFormat="true" ht="18" hidden="false" customHeight="true" outlineLevel="0" collapsed="false">
      <c r="A7" s="8"/>
      <c r="B7" s="8"/>
      <c r="C7" s="8"/>
      <c r="D7" s="8"/>
      <c r="E7" s="8"/>
      <c r="F7" s="19" t="s">
        <v>17</v>
      </c>
      <c r="G7" s="20" t="s">
        <v>18</v>
      </c>
      <c r="H7" s="21" t="s">
        <v>19</v>
      </c>
      <c r="I7" s="22" t="s">
        <v>17</v>
      </c>
      <c r="J7" s="20" t="s">
        <v>18</v>
      </c>
      <c r="K7" s="21" t="s">
        <v>19</v>
      </c>
      <c r="L7" s="22" t="s">
        <v>17</v>
      </c>
      <c r="M7" s="20" t="s">
        <v>18</v>
      </c>
      <c r="N7" s="21" t="s">
        <v>19</v>
      </c>
      <c r="O7" s="22" t="s">
        <v>17</v>
      </c>
      <c r="P7" s="20" t="s">
        <v>18</v>
      </c>
      <c r="Q7" s="21" t="s">
        <v>19</v>
      </c>
      <c r="R7" s="23"/>
      <c r="S7" s="23"/>
      <c r="T7" s="23"/>
      <c r="U7" s="23"/>
      <c r="V7" s="23"/>
    </row>
    <row r="8" s="32" customFormat="true" ht="24" hidden="false" customHeight="true" outlineLevel="0" collapsed="false">
      <c r="A8" s="24" t="s">
        <v>20</v>
      </c>
      <c r="B8" s="24"/>
      <c r="C8" s="24"/>
      <c r="D8" s="24"/>
      <c r="E8" s="24"/>
      <c r="F8" s="25" t="n">
        <f aca="false">SUM(F9:F21)</f>
        <v>321987</v>
      </c>
      <c r="G8" s="26" t="n">
        <f aca="false">SUM(G9:G21)</f>
        <v>179606</v>
      </c>
      <c r="H8" s="27" t="n">
        <f aca="false">SUM(H9:H21)</f>
        <v>142381</v>
      </c>
      <c r="I8" s="28" t="n">
        <f aca="false">SUM(I9:I21)</f>
        <v>345027</v>
      </c>
      <c r="J8" s="26" t="n">
        <f aca="false">SUM(J9:J21)</f>
        <v>191008</v>
      </c>
      <c r="K8" s="27" t="n">
        <f aca="false">SUM(K9:K21)</f>
        <v>154019</v>
      </c>
      <c r="L8" s="28" t="n">
        <f aca="false">SUM(L9:L21)</f>
        <v>365068</v>
      </c>
      <c r="M8" s="26" t="n">
        <f aca="false">SUM(M9:M21)</f>
        <v>195897</v>
      </c>
      <c r="N8" s="27" t="n">
        <f aca="false">SUM(N9:N21)</f>
        <v>169171</v>
      </c>
      <c r="O8" s="28" t="n">
        <f aca="false">SUM(O9:O21)</f>
        <v>348571</v>
      </c>
      <c r="P8" s="26" t="n">
        <f aca="false">SUM(P9:P21)</f>
        <v>187522</v>
      </c>
      <c r="Q8" s="27" t="n">
        <f aca="false">SUM(Q9:Q21)</f>
        <v>161049</v>
      </c>
      <c r="R8" s="29" t="s">
        <v>17</v>
      </c>
      <c r="S8" s="29"/>
      <c r="T8" s="30"/>
      <c r="U8" s="30"/>
      <c r="V8" s="31"/>
      <c r="W8" s="31"/>
    </row>
    <row r="9" s="31" customFormat="true" ht="18.95" hidden="false" customHeight="true" outlineLevel="0" collapsed="false">
      <c r="A9" s="33" t="s">
        <v>21</v>
      </c>
      <c r="F9" s="34" t="n">
        <v>21365</v>
      </c>
      <c r="G9" s="35" t="n">
        <v>17765</v>
      </c>
      <c r="H9" s="36" t="n">
        <v>3600</v>
      </c>
      <c r="I9" s="37" t="n">
        <v>12042</v>
      </c>
      <c r="J9" s="35" t="n">
        <v>10217</v>
      </c>
      <c r="K9" s="36" t="n">
        <v>1825</v>
      </c>
      <c r="L9" s="37" t="n">
        <v>10358</v>
      </c>
      <c r="M9" s="35" t="n">
        <v>6931</v>
      </c>
      <c r="N9" s="36" t="n">
        <v>3427</v>
      </c>
      <c r="O9" s="37" t="n">
        <v>8438</v>
      </c>
      <c r="P9" s="35" t="n">
        <v>7237</v>
      </c>
      <c r="Q9" s="36" t="n">
        <v>1201</v>
      </c>
      <c r="R9" s="31" t="s">
        <v>22</v>
      </c>
    </row>
    <row r="10" s="31" customFormat="true" ht="18.95" hidden="false" customHeight="true" outlineLevel="0" collapsed="false">
      <c r="A10" s="33" t="s">
        <v>23</v>
      </c>
      <c r="F10" s="34" t="n">
        <v>6811</v>
      </c>
      <c r="G10" s="35" t="n">
        <v>3281</v>
      </c>
      <c r="H10" s="36" t="n">
        <v>3530</v>
      </c>
      <c r="I10" s="37" t="n">
        <v>6317</v>
      </c>
      <c r="J10" s="35" t="n">
        <v>2359</v>
      </c>
      <c r="K10" s="36" t="n">
        <v>3958</v>
      </c>
      <c r="L10" s="37" t="n">
        <v>8912</v>
      </c>
      <c r="M10" s="35" t="n">
        <v>3825</v>
      </c>
      <c r="N10" s="36" t="n">
        <v>5087</v>
      </c>
      <c r="O10" s="37" t="n">
        <v>8130</v>
      </c>
      <c r="P10" s="35" t="n">
        <v>4163</v>
      </c>
      <c r="Q10" s="36" t="n">
        <v>3967</v>
      </c>
      <c r="R10" s="31" t="s">
        <v>24</v>
      </c>
    </row>
    <row r="11" s="31" customFormat="true" ht="18.95" hidden="false" customHeight="true" outlineLevel="0" collapsed="false">
      <c r="A11" s="33" t="s">
        <v>25</v>
      </c>
      <c r="F11" s="34" t="n">
        <v>10284</v>
      </c>
      <c r="G11" s="35" t="n">
        <v>3791</v>
      </c>
      <c r="H11" s="36" t="n">
        <v>6493</v>
      </c>
      <c r="I11" s="37" t="n">
        <v>6931</v>
      </c>
      <c r="J11" s="35" t="n">
        <v>1954</v>
      </c>
      <c r="K11" s="36" t="n">
        <v>4977</v>
      </c>
      <c r="L11" s="37" t="n">
        <v>5150</v>
      </c>
      <c r="M11" s="35" t="n">
        <v>1954</v>
      </c>
      <c r="N11" s="36" t="n">
        <v>3196</v>
      </c>
      <c r="O11" s="37" t="n">
        <v>3756</v>
      </c>
      <c r="P11" s="35" t="n">
        <v>1593</v>
      </c>
      <c r="Q11" s="36" t="n">
        <v>2163</v>
      </c>
    </row>
    <row r="12" s="31" customFormat="true" ht="18.95" hidden="false" customHeight="true" outlineLevel="0" collapsed="false">
      <c r="B12" s="33" t="s">
        <v>26</v>
      </c>
      <c r="F12" s="34"/>
      <c r="G12" s="35"/>
      <c r="H12" s="36"/>
      <c r="I12" s="37"/>
      <c r="J12" s="35"/>
      <c r="K12" s="36"/>
      <c r="L12" s="37"/>
      <c r="M12" s="35"/>
      <c r="N12" s="36"/>
      <c r="O12" s="37"/>
      <c r="P12" s="35"/>
      <c r="Q12" s="36"/>
      <c r="R12" s="31" t="s">
        <v>27</v>
      </c>
    </row>
    <row r="13" s="31" customFormat="true" ht="18.95" hidden="false" customHeight="true" outlineLevel="0" collapsed="false">
      <c r="A13" s="33" t="s">
        <v>28</v>
      </c>
      <c r="F13" s="34" t="n">
        <v>4990</v>
      </c>
      <c r="G13" s="35" t="n">
        <v>2407</v>
      </c>
      <c r="H13" s="36" t="n">
        <v>2583</v>
      </c>
      <c r="I13" s="37" t="n">
        <v>7318</v>
      </c>
      <c r="J13" s="35" t="n">
        <v>5104</v>
      </c>
      <c r="K13" s="36" t="n">
        <v>2214</v>
      </c>
      <c r="L13" s="37" t="n">
        <v>5022</v>
      </c>
      <c r="M13" s="35" t="n">
        <v>2210</v>
      </c>
      <c r="N13" s="36" t="n">
        <v>2812</v>
      </c>
      <c r="O13" s="37" t="n">
        <v>4852</v>
      </c>
      <c r="P13" s="35" t="n">
        <v>910</v>
      </c>
      <c r="Q13" s="36" t="n">
        <v>3942</v>
      </c>
      <c r="R13" s="31" t="s">
        <v>29</v>
      </c>
    </row>
    <row r="14" s="31" customFormat="true" ht="18.95" hidden="false" customHeight="true" outlineLevel="0" collapsed="false">
      <c r="F14" s="34"/>
      <c r="G14" s="35"/>
      <c r="H14" s="36"/>
      <c r="I14" s="37"/>
      <c r="J14" s="35"/>
      <c r="K14" s="36"/>
      <c r="L14" s="37"/>
      <c r="M14" s="35"/>
      <c r="N14" s="36"/>
      <c r="O14" s="37"/>
      <c r="P14" s="35"/>
      <c r="Q14" s="36"/>
      <c r="R14" s="31" t="s">
        <v>30</v>
      </c>
    </row>
    <row r="15" s="31" customFormat="true" ht="18.95" hidden="false" customHeight="true" outlineLevel="0" collapsed="false">
      <c r="A15" s="33" t="s">
        <v>31</v>
      </c>
      <c r="F15" s="34" t="n">
        <v>25570</v>
      </c>
      <c r="G15" s="35" t="n">
        <v>8189</v>
      </c>
      <c r="H15" s="36" t="n">
        <v>17381</v>
      </c>
      <c r="I15" s="37" t="n">
        <v>37430</v>
      </c>
      <c r="J15" s="35" t="n">
        <v>13264</v>
      </c>
      <c r="K15" s="36" t="n">
        <v>24166</v>
      </c>
      <c r="L15" s="37" t="n">
        <v>28558</v>
      </c>
      <c r="M15" s="35" t="n">
        <v>10428</v>
      </c>
      <c r="N15" s="36" t="n">
        <v>18130</v>
      </c>
      <c r="O15" s="37" t="n">
        <v>27908</v>
      </c>
      <c r="P15" s="35" t="n">
        <v>9847</v>
      </c>
      <c r="Q15" s="36" t="n">
        <v>18061</v>
      </c>
      <c r="S15" s="31" t="s">
        <v>32</v>
      </c>
    </row>
    <row r="16" s="31" customFormat="true" ht="18.95" hidden="false" customHeight="true" outlineLevel="0" collapsed="false">
      <c r="A16" s="33" t="s">
        <v>33</v>
      </c>
      <c r="F16" s="34" t="n">
        <v>158098</v>
      </c>
      <c r="G16" s="35" t="n">
        <v>89447</v>
      </c>
      <c r="H16" s="36" t="n">
        <v>68651</v>
      </c>
      <c r="I16" s="37" t="n">
        <v>190705</v>
      </c>
      <c r="J16" s="35" t="n">
        <v>104567</v>
      </c>
      <c r="K16" s="36" t="n">
        <v>86138</v>
      </c>
      <c r="L16" s="37" t="n">
        <v>263542</v>
      </c>
      <c r="M16" s="35" t="n">
        <v>142651</v>
      </c>
      <c r="N16" s="36" t="n">
        <v>120891</v>
      </c>
      <c r="O16" s="37" t="n">
        <v>227287</v>
      </c>
      <c r="P16" s="35" t="n">
        <v>118610</v>
      </c>
      <c r="Q16" s="36" t="n">
        <v>108677</v>
      </c>
      <c r="R16" s="31" t="s">
        <v>34</v>
      </c>
    </row>
    <row r="17" s="31" customFormat="true" ht="18.95" hidden="false" customHeight="true" outlineLevel="0" collapsed="false">
      <c r="A17" s="33" t="s">
        <v>35</v>
      </c>
      <c r="F17" s="34" t="n">
        <v>46523</v>
      </c>
      <c r="G17" s="35" t="n">
        <v>22182</v>
      </c>
      <c r="H17" s="36" t="n">
        <v>24341</v>
      </c>
      <c r="I17" s="37" t="n">
        <v>38783</v>
      </c>
      <c r="J17" s="35" t="n">
        <v>21124</v>
      </c>
      <c r="K17" s="36" t="n">
        <v>17659</v>
      </c>
      <c r="L17" s="37" t="n">
        <v>25999</v>
      </c>
      <c r="M17" s="35" t="n">
        <v>16129</v>
      </c>
      <c r="N17" s="36" t="n">
        <v>9870</v>
      </c>
      <c r="O17" s="37" t="n">
        <v>24891</v>
      </c>
      <c r="P17" s="35" t="n">
        <v>17254</v>
      </c>
      <c r="Q17" s="36" t="n">
        <v>7637</v>
      </c>
    </row>
    <row r="18" s="31" customFormat="true" ht="18.95" hidden="false" customHeight="true" outlineLevel="0" collapsed="false">
      <c r="B18" s="33" t="s">
        <v>36</v>
      </c>
      <c r="F18" s="34"/>
      <c r="G18" s="35"/>
      <c r="H18" s="36"/>
      <c r="I18" s="37"/>
      <c r="J18" s="35"/>
      <c r="K18" s="36"/>
      <c r="L18" s="37"/>
      <c r="M18" s="35"/>
      <c r="N18" s="36"/>
      <c r="O18" s="37"/>
      <c r="P18" s="35"/>
      <c r="Q18" s="36"/>
      <c r="R18" s="31" t="s">
        <v>37</v>
      </c>
    </row>
    <row r="19" s="31" customFormat="true" ht="18.95" hidden="false" customHeight="true" outlineLevel="0" collapsed="false">
      <c r="A19" s="33" t="s">
        <v>38</v>
      </c>
      <c r="F19" s="34" t="n">
        <v>17254</v>
      </c>
      <c r="G19" s="35" t="n">
        <v>16598</v>
      </c>
      <c r="H19" s="36" t="n">
        <v>656</v>
      </c>
      <c r="I19" s="37" t="n">
        <v>14540</v>
      </c>
      <c r="J19" s="35" t="n">
        <v>14540</v>
      </c>
      <c r="K19" s="38" t="s">
        <v>39</v>
      </c>
      <c r="L19" s="37" t="n">
        <v>3466</v>
      </c>
      <c r="M19" s="35" t="n">
        <v>2838</v>
      </c>
      <c r="N19" s="36" t="n">
        <v>628</v>
      </c>
      <c r="O19" s="37" t="n">
        <v>10695</v>
      </c>
      <c r="P19" s="35" t="n">
        <v>10026</v>
      </c>
      <c r="Q19" s="36" t="n">
        <v>669</v>
      </c>
      <c r="R19" s="31" t="s">
        <v>40</v>
      </c>
    </row>
    <row r="20" s="31" customFormat="true" ht="18.95" hidden="false" customHeight="true" outlineLevel="0" collapsed="false">
      <c r="B20" s="33" t="s">
        <v>41</v>
      </c>
      <c r="F20" s="34"/>
      <c r="G20" s="35"/>
      <c r="H20" s="36"/>
      <c r="I20" s="37"/>
      <c r="J20" s="35"/>
      <c r="K20" s="36"/>
      <c r="L20" s="37"/>
      <c r="M20" s="35"/>
      <c r="N20" s="36"/>
      <c r="O20" s="37"/>
      <c r="P20" s="35"/>
      <c r="Q20" s="36"/>
      <c r="S20" s="31" t="s">
        <v>42</v>
      </c>
    </row>
    <row r="21" s="31" customFormat="true" ht="18.95" hidden="false" customHeight="true" outlineLevel="0" collapsed="false">
      <c r="A21" s="33" t="s">
        <v>43</v>
      </c>
      <c r="F21" s="34" t="n">
        <v>31092</v>
      </c>
      <c r="G21" s="35" t="n">
        <v>15946</v>
      </c>
      <c r="H21" s="36" t="n">
        <v>15146</v>
      </c>
      <c r="I21" s="37" t="n">
        <v>30961</v>
      </c>
      <c r="J21" s="35" t="n">
        <v>17879</v>
      </c>
      <c r="K21" s="36" t="n">
        <v>13082</v>
      </c>
      <c r="L21" s="37" t="n">
        <v>14061</v>
      </c>
      <c r="M21" s="35" t="n">
        <v>8931</v>
      </c>
      <c r="N21" s="36" t="n">
        <v>5130</v>
      </c>
      <c r="O21" s="37" t="n">
        <v>32614</v>
      </c>
      <c r="P21" s="35" t="n">
        <v>17882</v>
      </c>
      <c r="Q21" s="36" t="n">
        <v>14732</v>
      </c>
    </row>
    <row r="22" s="31" customFormat="true" ht="18.95" hidden="false" customHeight="true" outlineLevel="0" collapsed="false">
      <c r="B22" s="33" t="s">
        <v>44</v>
      </c>
      <c r="F22" s="34"/>
      <c r="G22" s="35"/>
      <c r="H22" s="36"/>
      <c r="I22" s="37"/>
      <c r="J22" s="35"/>
      <c r="K22" s="36"/>
      <c r="L22" s="37"/>
      <c r="M22" s="35"/>
      <c r="N22" s="36"/>
      <c r="O22" s="37"/>
      <c r="P22" s="35"/>
      <c r="Q22" s="36"/>
      <c r="R22" s="31" t="s">
        <v>45</v>
      </c>
    </row>
    <row r="23" s="31" customFormat="true" ht="18.95" hidden="false" customHeight="true" outlineLevel="0" collapsed="false">
      <c r="A23" s="33" t="s">
        <v>46</v>
      </c>
      <c r="F23" s="39" t="s">
        <v>39</v>
      </c>
      <c r="G23" s="40" t="s">
        <v>39</v>
      </c>
      <c r="H23" s="38" t="s">
        <v>39</v>
      </c>
      <c r="I23" s="41" t="s">
        <v>39</v>
      </c>
      <c r="J23" s="40" t="s">
        <v>39</v>
      </c>
      <c r="K23" s="38" t="s">
        <v>39</v>
      </c>
      <c r="L23" s="41" t="s">
        <v>39</v>
      </c>
      <c r="M23" s="40" t="s">
        <v>39</v>
      </c>
      <c r="N23" s="38" t="s">
        <v>39</v>
      </c>
      <c r="O23" s="41" t="s">
        <v>39</v>
      </c>
      <c r="P23" s="40" t="s">
        <v>39</v>
      </c>
      <c r="Q23" s="38" t="s">
        <v>39</v>
      </c>
      <c r="R23" s="31" t="s">
        <v>47</v>
      </c>
      <c r="T23" s="30"/>
      <c r="U23" s="30"/>
      <c r="V23" s="30"/>
    </row>
    <row r="24" s="31" customFormat="true" ht="12" hidden="false" customHeight="true" outlineLevel="0" collapsed="false">
      <c r="A24" s="23"/>
      <c r="B24" s="23"/>
      <c r="C24" s="23"/>
      <c r="D24" s="23"/>
      <c r="E24" s="23"/>
      <c r="F24" s="42"/>
      <c r="G24" s="43"/>
      <c r="H24" s="44"/>
      <c r="I24" s="45"/>
      <c r="J24" s="43"/>
      <c r="K24" s="44"/>
      <c r="L24" s="45"/>
      <c r="M24" s="43"/>
      <c r="N24" s="44"/>
      <c r="O24" s="45"/>
      <c r="P24" s="43"/>
      <c r="Q24" s="44"/>
      <c r="R24" s="23"/>
      <c r="S24" s="23"/>
      <c r="T24" s="30"/>
      <c r="U24" s="30"/>
      <c r="V24" s="30"/>
      <c r="W24" s="30"/>
    </row>
    <row r="25" s="31" customFormat="true" ht="3" hidden="false" customHeight="true" outlineLevel="0" collapsed="false">
      <c r="T25" s="30"/>
      <c r="U25" s="30"/>
      <c r="V25" s="30"/>
      <c r="W25" s="30"/>
    </row>
    <row r="26" s="31" customFormat="true" ht="22.5" hidden="false" customHeight="true" outlineLevel="0" collapsed="false">
      <c r="A26" s="7"/>
      <c r="D26" s="46" t="s">
        <v>48</v>
      </c>
      <c r="L26" s="47" t="s">
        <v>49</v>
      </c>
      <c r="M26" s="48"/>
    </row>
    <row r="27" s="31" customFormat="true" ht="19.5" hidden="false" customHeight="true" outlineLevel="0" collapsed="false">
      <c r="C27" s="7"/>
      <c r="D27" s="49"/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8:25:09Z</cp:lastPrinted>
  <dcterms:modified xsi:type="dcterms:W3CDTF">2005-08-20T06:13:43Z</dcterms:modified>
  <cp:revision>0</cp:revision>
  <dc:subject/>
  <dc:title/>
</cp:coreProperties>
</file>