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  </t>
  </si>
  <si>
    <r>
      <rPr>
        <b val="true"/>
        <sz val="15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:  Mukdah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_-* #,##0.00_-;\-* #,##0.00_-;_-* \-??_-;_-@_-"/>
    <numFmt numFmtId="167" formatCode="#,###&quot;-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E17" activeCellId="0" sqref="E17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9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.6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6" t="n">
        <v>3.6</v>
      </c>
      <c r="D2" s="5" t="s">
        <v>3</v>
      </c>
    </row>
    <row r="3" customFormat="false" ht="14.25" hidden="false" customHeight="true" outlineLevel="0" collapsed="false"/>
    <row r="4" customFormat="false" ht="24.6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customFormat="false" ht="24.6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</row>
    <row r="6" customFormat="false" ht="24.6" hidden="false" customHeight="tru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</row>
    <row r="7" customFormat="false" ht="24.6" hidden="false" customHeight="true" outlineLevel="0" collapsed="false">
      <c r="A7" s="7"/>
      <c r="B7" s="7"/>
      <c r="C7" s="7"/>
      <c r="D7" s="7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</row>
    <row r="8" customFormat="false" ht="24.6" hidden="false" customHeight="tru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</row>
    <row r="9" s="15" customFormat="true" ht="24.6" hidden="false" customHeight="true" outlineLevel="0" collapsed="false">
      <c r="A9" s="20"/>
      <c r="B9" s="20"/>
      <c r="C9" s="20"/>
      <c r="D9" s="21"/>
      <c r="E9" s="22"/>
      <c r="F9" s="22"/>
      <c r="G9" s="14"/>
      <c r="H9" s="22"/>
      <c r="I9" s="22"/>
      <c r="J9" s="14"/>
      <c r="K9" s="22"/>
      <c r="L9" s="22"/>
      <c r="M9" s="14"/>
      <c r="N9" s="22"/>
      <c r="O9" s="22"/>
      <c r="P9" s="14"/>
      <c r="Q9" s="22"/>
      <c r="R9" s="22"/>
      <c r="S9" s="22"/>
    </row>
    <row r="10" s="26" customFormat="true" ht="24.6" hidden="false" customHeight="true" outlineLevel="0" collapsed="false">
      <c r="A10" s="23" t="s">
        <v>21</v>
      </c>
      <c r="B10" s="23"/>
      <c r="C10" s="23"/>
      <c r="D10" s="23"/>
      <c r="E10" s="24" t="n">
        <f aca="false">SUM(E11:E17)</f>
        <v>3326</v>
      </c>
      <c r="F10" s="24" t="n">
        <f aca="false">SUM(F11:F17)</f>
        <v>1622</v>
      </c>
      <c r="G10" s="24" t="n">
        <f aca="false">SUM(G11:G17)</f>
        <v>1704</v>
      </c>
      <c r="H10" s="24" t="n">
        <f aca="false">SUM(H11:H17)</f>
        <v>153</v>
      </c>
      <c r="I10" s="24" t="n">
        <f aca="false">SUM(I11:I17)</f>
        <v>111</v>
      </c>
      <c r="J10" s="24" t="n">
        <f aca="false">SUM(J11:J17)</f>
        <v>42</v>
      </c>
      <c r="K10" s="24" t="n">
        <f aca="false">SUM(K11:K17)</f>
        <v>2977</v>
      </c>
      <c r="L10" s="24" t="n">
        <f aca="false">SUM(L11:L17)</f>
        <v>1400</v>
      </c>
      <c r="M10" s="24" t="n">
        <f aca="false">SUM(M11:M17)</f>
        <v>1577</v>
      </c>
      <c r="N10" s="24" t="n">
        <f aca="false">SUM(N11:N17)</f>
        <v>175</v>
      </c>
      <c r="O10" s="24" t="n">
        <f aca="false">SUM(O11:O17)</f>
        <v>104</v>
      </c>
      <c r="P10" s="24" t="n">
        <f aca="false">SUM(P11:P17)</f>
        <v>71</v>
      </c>
      <c r="Q10" s="24" t="n">
        <f aca="false">SUM(Q11:Q17)</f>
        <v>21</v>
      </c>
      <c r="R10" s="24" t="n">
        <f aca="false">SUM(R11:R17)</f>
        <v>7</v>
      </c>
      <c r="S10" s="24" t="n">
        <f aca="false">SUM(S11:S17)</f>
        <v>14</v>
      </c>
      <c r="T10" s="25" t="s">
        <v>11</v>
      </c>
    </row>
    <row r="11" customFormat="false" ht="24.6" hidden="false" customHeight="true" outlineLevel="0" collapsed="false">
      <c r="A11" s="27"/>
      <c r="B11" s="28" t="s">
        <v>22</v>
      </c>
      <c r="C11" s="15"/>
      <c r="D11" s="29"/>
      <c r="E11" s="30" t="n">
        <f aca="false">F11+G11</f>
        <v>1276</v>
      </c>
      <c r="F11" s="30" t="n">
        <f aca="false">I11+L11+O11+R11</f>
        <v>561</v>
      </c>
      <c r="G11" s="30" t="n">
        <f aca="false">J11+M11+P11+S11</f>
        <v>715</v>
      </c>
      <c r="H11" s="30" t="n">
        <f aca="false">I11+J11</f>
        <v>57</v>
      </c>
      <c r="I11" s="30" t="n">
        <v>41</v>
      </c>
      <c r="J11" s="31" t="n">
        <v>16</v>
      </c>
      <c r="K11" s="30" t="n">
        <f aca="false">L11+M11</f>
        <v>1126</v>
      </c>
      <c r="L11" s="30" t="n">
        <v>479</v>
      </c>
      <c r="M11" s="31" t="n">
        <v>647</v>
      </c>
      <c r="N11" s="30" t="n">
        <f aca="false">O11+P11</f>
        <v>79</v>
      </c>
      <c r="O11" s="30" t="n">
        <v>40</v>
      </c>
      <c r="P11" s="31" t="n">
        <v>39</v>
      </c>
      <c r="Q11" s="30" t="n">
        <f aca="false">R11+S11</f>
        <v>14</v>
      </c>
      <c r="R11" s="30" t="n">
        <v>1</v>
      </c>
      <c r="S11" s="30" t="n">
        <v>13</v>
      </c>
      <c r="T11" s="32" t="s">
        <v>23</v>
      </c>
    </row>
    <row r="12" customFormat="false" ht="24.6" hidden="false" customHeight="true" outlineLevel="0" collapsed="false">
      <c r="A12" s="15"/>
      <c r="B12" s="28" t="s">
        <v>24</v>
      </c>
      <c r="C12" s="15"/>
      <c r="D12" s="29"/>
      <c r="E12" s="30" t="n">
        <f aca="false">F12+G12</f>
        <v>404</v>
      </c>
      <c r="F12" s="30" t="n">
        <f aca="false">I12+L12+O12+R12</f>
        <v>192</v>
      </c>
      <c r="G12" s="30" t="n">
        <f aca="false">J12+M12+P12+S12</f>
        <v>212</v>
      </c>
      <c r="H12" s="30" t="n">
        <f aca="false">I12+J12</f>
        <v>28</v>
      </c>
      <c r="I12" s="30" t="n">
        <v>18</v>
      </c>
      <c r="J12" s="31" t="n">
        <v>10</v>
      </c>
      <c r="K12" s="30" t="n">
        <f aca="false">L12+M12</f>
        <v>363</v>
      </c>
      <c r="L12" s="30" t="n">
        <v>166</v>
      </c>
      <c r="M12" s="31" t="n">
        <v>197</v>
      </c>
      <c r="N12" s="30" t="n">
        <f aca="false">O12+P12</f>
        <v>13</v>
      </c>
      <c r="O12" s="30" t="n">
        <v>8</v>
      </c>
      <c r="P12" s="31" t="n">
        <v>5</v>
      </c>
      <c r="Q12" s="33" t="n">
        <v>0</v>
      </c>
      <c r="R12" s="33" t="n">
        <v>0</v>
      </c>
      <c r="S12" s="33" t="n">
        <v>0</v>
      </c>
      <c r="T12" s="32" t="s">
        <v>25</v>
      </c>
    </row>
    <row r="13" customFormat="false" ht="24.6" hidden="false" customHeight="true" outlineLevel="0" collapsed="false">
      <c r="A13" s="15"/>
      <c r="B13" s="28" t="s">
        <v>26</v>
      </c>
      <c r="C13" s="15"/>
      <c r="D13" s="29"/>
      <c r="E13" s="30" t="n">
        <f aca="false">F13+G13</f>
        <v>402</v>
      </c>
      <c r="F13" s="30" t="n">
        <f aca="false">I13+L13+O13+R13</f>
        <v>195</v>
      </c>
      <c r="G13" s="30" t="n">
        <f aca="false">J13+M13+P13+S13</f>
        <v>207</v>
      </c>
      <c r="H13" s="30" t="n">
        <f aca="false">I13+J13</f>
        <v>22</v>
      </c>
      <c r="I13" s="30" t="n">
        <v>19</v>
      </c>
      <c r="J13" s="31" t="n">
        <v>3</v>
      </c>
      <c r="K13" s="30" t="n">
        <f aca="false">L13+M13</f>
        <v>366</v>
      </c>
      <c r="L13" s="30" t="n">
        <v>166</v>
      </c>
      <c r="M13" s="31" t="n">
        <v>200</v>
      </c>
      <c r="N13" s="30" t="n">
        <f aca="false">O13+P13</f>
        <v>12</v>
      </c>
      <c r="O13" s="30" t="n">
        <v>8</v>
      </c>
      <c r="P13" s="31" t="n">
        <v>4</v>
      </c>
      <c r="Q13" s="30" t="n">
        <f aca="false">R13+S13</f>
        <v>2</v>
      </c>
      <c r="R13" s="30" t="n">
        <v>2</v>
      </c>
      <c r="S13" s="33" t="n">
        <v>0</v>
      </c>
      <c r="T13" s="32" t="s">
        <v>27</v>
      </c>
    </row>
    <row r="14" customFormat="false" ht="24.6" hidden="false" customHeight="true" outlineLevel="0" collapsed="false">
      <c r="A14" s="15"/>
      <c r="B14" s="28" t="s">
        <v>28</v>
      </c>
      <c r="C14" s="15"/>
      <c r="D14" s="29"/>
      <c r="E14" s="30" t="n">
        <f aca="false">F14+G14</f>
        <v>346</v>
      </c>
      <c r="F14" s="30" t="n">
        <f aca="false">I14+L14+O14+R14</f>
        <v>191</v>
      </c>
      <c r="G14" s="30" t="n">
        <f aca="false">J14+M14+P14+S14</f>
        <v>155</v>
      </c>
      <c r="H14" s="30" t="n">
        <f aca="false">I14+J14</f>
        <v>16</v>
      </c>
      <c r="I14" s="30" t="n">
        <v>12</v>
      </c>
      <c r="J14" s="31" t="n">
        <v>4</v>
      </c>
      <c r="K14" s="30" t="n">
        <f aca="false">L14+M14</f>
        <v>303</v>
      </c>
      <c r="L14" s="30" t="n">
        <v>158</v>
      </c>
      <c r="M14" s="31" t="n">
        <v>145</v>
      </c>
      <c r="N14" s="30" t="n">
        <f aca="false">O14+P14</f>
        <v>22</v>
      </c>
      <c r="O14" s="30" t="n">
        <v>17</v>
      </c>
      <c r="P14" s="31" t="n">
        <v>5</v>
      </c>
      <c r="Q14" s="30" t="n">
        <f aca="false">R14+S14</f>
        <v>5</v>
      </c>
      <c r="R14" s="30" t="n">
        <v>4</v>
      </c>
      <c r="S14" s="30" t="n">
        <v>1</v>
      </c>
      <c r="T14" s="32" t="s">
        <v>29</v>
      </c>
    </row>
    <row r="15" customFormat="false" ht="24.6" hidden="false" customHeight="true" outlineLevel="0" collapsed="false">
      <c r="A15" s="15"/>
      <c r="B15" s="28" t="s">
        <v>30</v>
      </c>
      <c r="C15" s="15"/>
      <c r="D15" s="29"/>
      <c r="E15" s="30" t="n">
        <f aca="false">F15+G15</f>
        <v>468</v>
      </c>
      <c r="F15" s="30" t="n">
        <f aca="false">I15+L15+O15+R15</f>
        <v>250</v>
      </c>
      <c r="G15" s="30" t="n">
        <f aca="false">J15+M15+P15+S15</f>
        <v>218</v>
      </c>
      <c r="H15" s="30" t="n">
        <f aca="false">I15+J15</f>
        <v>20</v>
      </c>
      <c r="I15" s="30" t="n">
        <v>12</v>
      </c>
      <c r="J15" s="31" t="n">
        <v>8</v>
      </c>
      <c r="K15" s="30" t="n">
        <f aca="false">L15+M15</f>
        <v>419</v>
      </c>
      <c r="L15" s="30" t="n">
        <v>223</v>
      </c>
      <c r="M15" s="31" t="n">
        <v>196</v>
      </c>
      <c r="N15" s="30" t="n">
        <f aca="false">O15+P15</f>
        <v>29</v>
      </c>
      <c r="O15" s="30" t="n">
        <v>15</v>
      </c>
      <c r="P15" s="31" t="n">
        <v>14</v>
      </c>
      <c r="Q15" s="33" t="n">
        <f aca="false">R15+S15</f>
        <v>0</v>
      </c>
      <c r="R15" s="33" t="n">
        <v>0</v>
      </c>
      <c r="S15" s="33" t="n">
        <v>0</v>
      </c>
      <c r="T15" s="32" t="s">
        <v>31</v>
      </c>
    </row>
    <row r="16" customFormat="false" ht="24.6" hidden="false" customHeight="true" outlineLevel="0" collapsed="false">
      <c r="A16" s="15"/>
      <c r="B16" s="28" t="s">
        <v>32</v>
      </c>
      <c r="C16" s="15"/>
      <c r="D16" s="29"/>
      <c r="E16" s="30" t="n">
        <f aca="false">F16+G16</f>
        <v>172</v>
      </c>
      <c r="F16" s="30" t="n">
        <f aca="false">I16+L16+O16+R16</f>
        <v>84</v>
      </c>
      <c r="G16" s="30" t="n">
        <f aca="false">J16+M16+P16+S16</f>
        <v>88</v>
      </c>
      <c r="H16" s="30" t="n">
        <f aca="false">I16+J16</f>
        <v>3</v>
      </c>
      <c r="I16" s="30" t="n">
        <v>3</v>
      </c>
      <c r="J16" s="34" t="n">
        <v>0</v>
      </c>
      <c r="K16" s="30" t="n">
        <f aca="false">L16+M16</f>
        <v>159</v>
      </c>
      <c r="L16" s="30" t="n">
        <v>74</v>
      </c>
      <c r="M16" s="31" t="n">
        <v>85</v>
      </c>
      <c r="N16" s="30" t="n">
        <f aca="false">O16+P16</f>
        <v>10</v>
      </c>
      <c r="O16" s="30" t="n">
        <v>7</v>
      </c>
      <c r="P16" s="31" t="n">
        <v>3</v>
      </c>
      <c r="Q16" s="33" t="n">
        <f aca="false">R16+S16</f>
        <v>0</v>
      </c>
      <c r="R16" s="33" t="n">
        <v>0</v>
      </c>
      <c r="S16" s="33" t="n">
        <v>0</v>
      </c>
      <c r="T16" s="32" t="s">
        <v>33</v>
      </c>
    </row>
    <row r="17" customFormat="false" ht="24.6" hidden="false" customHeight="true" outlineLevel="0" collapsed="false">
      <c r="A17" s="15"/>
      <c r="B17" s="28" t="s">
        <v>34</v>
      </c>
      <c r="C17" s="15"/>
      <c r="D17" s="29"/>
      <c r="E17" s="30" t="n">
        <f aca="false">F17+G17</f>
        <v>258</v>
      </c>
      <c r="F17" s="30" t="n">
        <f aca="false">I17+L17+O17+R17</f>
        <v>149</v>
      </c>
      <c r="G17" s="30" t="n">
        <f aca="false">J17+M17+P17+S17</f>
        <v>109</v>
      </c>
      <c r="H17" s="30" t="n">
        <f aca="false">I17+J17</f>
        <v>7</v>
      </c>
      <c r="I17" s="30" t="n">
        <v>6</v>
      </c>
      <c r="J17" s="31" t="n">
        <v>1</v>
      </c>
      <c r="K17" s="30" t="n">
        <f aca="false">L17+M17</f>
        <v>241</v>
      </c>
      <c r="L17" s="30" t="n">
        <v>134</v>
      </c>
      <c r="M17" s="31" t="n">
        <v>107</v>
      </c>
      <c r="N17" s="30" t="n">
        <f aca="false">O17+P17</f>
        <v>10</v>
      </c>
      <c r="O17" s="30" t="n">
        <v>9</v>
      </c>
      <c r="P17" s="31" t="n">
        <v>1</v>
      </c>
      <c r="Q17" s="33" t="n">
        <f aca="false">R17+S17</f>
        <v>0</v>
      </c>
      <c r="R17" s="33" t="n">
        <v>0</v>
      </c>
      <c r="S17" s="33" t="n">
        <v>0</v>
      </c>
      <c r="T17" s="32" t="s">
        <v>35</v>
      </c>
    </row>
    <row r="18" s="5" customFormat="true" ht="14.25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7"/>
      <c r="J18" s="37"/>
      <c r="K18" s="37"/>
      <c r="L18" s="38"/>
      <c r="M18" s="37"/>
      <c r="N18" s="37"/>
      <c r="O18" s="37"/>
      <c r="P18" s="37"/>
      <c r="Q18" s="37"/>
      <c r="R18" s="37"/>
      <c r="S18" s="37"/>
      <c r="T18" s="35"/>
    </row>
    <row r="19" s="5" customFormat="true" ht="14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40" customFormat="true" ht="19.5" hidden="false" customHeight="true" outlineLevel="0" collapsed="false">
      <c r="A20" s="40" t="s">
        <v>36</v>
      </c>
    </row>
    <row r="21" s="40" customFormat="true" ht="19.5" hidden="false" customHeight="true" outlineLevel="0" collapsed="false">
      <c r="A21" s="41" t="s">
        <v>37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27:30Z</dcterms:modified>
  <cp:revision>0</cp:revision>
  <dc:subject/>
  <dc:title/>
</cp:coreProperties>
</file>