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 " sheetId="1" state="visible" r:id="rId2"/>
  </sheets>
  <definedNames>
    <definedName function="false" hidden="false" localSheetId="0" name="_xlnm.Print_Area" vbProcedure="false">'T-2.3 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- 2554</t>
    </r>
  </si>
  <si>
    <t xml:space="preserve">TABLE</t>
  </si>
  <si>
    <t xml:space="preserve">NUMBER OF EMPLOYED PERSONS AGED 15 YEARS AND OVER BY OCCUPATION, QUARTERLY AND SEX: 2010-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AngsanaUPC"/>
        <family val="1"/>
        <charset val="222"/>
      </rPr>
      <t xml:space="preserve">In thousands)</t>
    </r>
  </si>
  <si>
    <t xml:space="preserve">อาชีพ</t>
  </si>
  <si>
    <t xml:space="preserve">2553 (2010)</t>
  </si>
  <si>
    <t xml:space="preserve">2554 (2011)</t>
  </si>
  <si>
    <t xml:space="preserve">Occupation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3-2554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-2011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_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74840</xdr:colOff>
      <xdr:row>0</xdr:row>
      <xdr:rowOff>7560</xdr:rowOff>
    </xdr:from>
    <xdr:to>
      <xdr:col>25</xdr:col>
      <xdr:colOff>3600</xdr:colOff>
      <xdr:row>27</xdr:row>
      <xdr:rowOff>238320</xdr:rowOff>
    </xdr:to>
    <xdr:grpSp>
      <xdr:nvGrpSpPr>
        <xdr:cNvPr id="0" name="Group 3"/>
        <xdr:cNvGrpSpPr/>
      </xdr:nvGrpSpPr>
      <xdr:grpSpPr>
        <a:xfrm>
          <a:off x="16059600" y="7560"/>
          <a:ext cx="6840" cy="6593400"/>
          <a:chOff x="16059600" y="7560"/>
          <a:chExt cx="6840" cy="6593400"/>
        </a:xfrm>
      </xdr:grpSpPr>
      <xdr:sp>
        <xdr:nvSpPr>
          <xdr:cNvPr id="1" name="Rectangle 4"/>
          <xdr:cNvSpPr/>
        </xdr:nvSpPr>
        <xdr:spPr>
          <a:xfrm rot="10797000">
            <a:off x="16062480" y="7560"/>
            <a:ext cx="1080" cy="6586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6065000" y="6207120"/>
            <a:ext cx="1080" cy="393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19</xdr:row>
      <xdr:rowOff>248040</xdr:rowOff>
    </xdr:from>
    <xdr:to>
      <xdr:col>25</xdr:col>
      <xdr:colOff>1080</xdr:colOff>
      <xdr:row>26</xdr:row>
      <xdr:rowOff>143280</xdr:rowOff>
    </xdr:to>
    <xdr:sp>
      <xdr:nvSpPr>
        <xdr:cNvPr id="3" name="Text Box 6"/>
        <xdr:cNvSpPr/>
      </xdr:nvSpPr>
      <xdr:spPr>
        <a:xfrm>
          <a:off x="16062840" y="5124960"/>
          <a:ext cx="10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44640</xdr:colOff>
      <xdr:row>27</xdr:row>
      <xdr:rowOff>123840</xdr:rowOff>
    </xdr:to>
    <xdr:sp>
      <xdr:nvSpPr>
        <xdr:cNvPr id="4" name="Text Box 2"/>
        <xdr:cNvSpPr/>
      </xdr:nvSpPr>
      <xdr:spPr>
        <a:xfrm>
          <a:off x="16062840" y="6124680"/>
          <a:ext cx="44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641320</xdr:colOff>
      <xdr:row>30</xdr:row>
      <xdr:rowOff>38520</xdr:rowOff>
    </xdr:from>
    <xdr:to>
      <xdr:col>21</xdr:col>
      <xdr:colOff>3121920</xdr:colOff>
      <xdr:row>30</xdr:row>
      <xdr:rowOff>266760</xdr:rowOff>
    </xdr:to>
    <xdr:sp>
      <xdr:nvSpPr>
        <xdr:cNvPr id="5" name="Text Box 8"/>
        <xdr:cNvSpPr/>
      </xdr:nvSpPr>
      <xdr:spPr>
        <a:xfrm>
          <a:off x="15091920" y="7172640"/>
          <a:ext cx="480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5.42"/>
    <col collapsed="false" customWidth="true" hidden="false" outlineLevel="0" max="20" min="6" style="1" width="5.7"/>
    <col collapsed="false" customWidth="true" hidden="false" outlineLevel="0" max="21" min="21" style="1" width="0.71"/>
    <col collapsed="false" customWidth="true" hidden="false" outlineLevel="0" max="22" min="22" style="1" width="30.85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false" outlineLevel="0" max="25" min="25" style="1" width="4.71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3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  <c r="W4" s="11"/>
      <c r="X4" s="11"/>
      <c r="Y4" s="6"/>
    </row>
    <row r="5" s="14" customFormat="true" ht="15.75" hidden="false" customHeight="true" outlineLevel="0" collapsed="false">
      <c r="A5" s="8"/>
      <c r="B5" s="8"/>
      <c r="C5" s="8"/>
      <c r="D5" s="8"/>
      <c r="E5" s="8"/>
      <c r="F5" s="12" t="s">
        <v>9</v>
      </c>
      <c r="G5" s="12"/>
      <c r="H5" s="12"/>
      <c r="I5" s="12" t="s">
        <v>10</v>
      </c>
      <c r="J5" s="12"/>
      <c r="K5" s="12"/>
      <c r="L5" s="12" t="s">
        <v>11</v>
      </c>
      <c r="M5" s="12"/>
      <c r="N5" s="12"/>
      <c r="O5" s="12" t="s">
        <v>12</v>
      </c>
      <c r="P5" s="12"/>
      <c r="Q5" s="12"/>
      <c r="R5" s="12" t="s">
        <v>9</v>
      </c>
      <c r="S5" s="12"/>
      <c r="T5" s="12"/>
      <c r="U5" s="10"/>
      <c r="V5" s="10"/>
      <c r="W5" s="13"/>
      <c r="X5" s="13"/>
      <c r="Y5" s="13"/>
    </row>
    <row r="6" s="14" customFormat="true" ht="18" hidden="false" customHeight="true" outlineLevel="0" collapsed="false">
      <c r="A6" s="8"/>
      <c r="B6" s="8"/>
      <c r="C6" s="8"/>
      <c r="D6" s="8"/>
      <c r="E6" s="8"/>
      <c r="F6" s="15" t="s">
        <v>13</v>
      </c>
      <c r="G6" s="15"/>
      <c r="H6" s="15"/>
      <c r="I6" s="15" t="s">
        <v>14</v>
      </c>
      <c r="J6" s="15"/>
      <c r="K6" s="15"/>
      <c r="L6" s="15" t="s">
        <v>15</v>
      </c>
      <c r="M6" s="15"/>
      <c r="N6" s="15"/>
      <c r="O6" s="15" t="s">
        <v>16</v>
      </c>
      <c r="P6" s="15"/>
      <c r="Q6" s="15"/>
      <c r="R6" s="15" t="s">
        <v>13</v>
      </c>
      <c r="S6" s="15"/>
      <c r="T6" s="15"/>
      <c r="U6" s="10"/>
      <c r="V6" s="10"/>
      <c r="W6" s="16"/>
      <c r="X6" s="16"/>
      <c r="Y6" s="16"/>
    </row>
    <row r="7" s="14" customFormat="true" ht="18.75" hidden="false" customHeight="true" outlineLevel="0" collapsed="false">
      <c r="A7" s="8"/>
      <c r="B7" s="8"/>
      <c r="C7" s="8"/>
      <c r="D7" s="8"/>
      <c r="E7" s="8"/>
      <c r="F7" s="17" t="s">
        <v>17</v>
      </c>
      <c r="G7" s="18" t="s">
        <v>18</v>
      </c>
      <c r="H7" s="19" t="s">
        <v>19</v>
      </c>
      <c r="I7" s="17" t="s">
        <v>17</v>
      </c>
      <c r="J7" s="18" t="s">
        <v>18</v>
      </c>
      <c r="K7" s="19" t="s">
        <v>19</v>
      </c>
      <c r="L7" s="17" t="s">
        <v>17</v>
      </c>
      <c r="M7" s="18" t="s">
        <v>18</v>
      </c>
      <c r="N7" s="19" t="s">
        <v>19</v>
      </c>
      <c r="O7" s="17" t="s">
        <v>17</v>
      </c>
      <c r="P7" s="18" t="s">
        <v>18</v>
      </c>
      <c r="Q7" s="19" t="s">
        <v>19</v>
      </c>
      <c r="R7" s="17" t="s">
        <v>17</v>
      </c>
      <c r="S7" s="18" t="s">
        <v>18</v>
      </c>
      <c r="T7" s="19" t="s">
        <v>19</v>
      </c>
      <c r="U7" s="10"/>
      <c r="V7" s="10"/>
      <c r="W7" s="16"/>
      <c r="X7" s="16"/>
      <c r="Y7" s="16"/>
    </row>
    <row r="8" s="14" customFormat="true" ht="18.75" hidden="false" customHeight="true" outlineLevel="0" collapsed="false">
      <c r="A8" s="8"/>
      <c r="B8" s="8"/>
      <c r="C8" s="8"/>
      <c r="D8" s="8"/>
      <c r="E8" s="8"/>
      <c r="F8" s="20" t="s">
        <v>20</v>
      </c>
      <c r="G8" s="21" t="s">
        <v>21</v>
      </c>
      <c r="H8" s="22" t="s">
        <v>22</v>
      </c>
      <c r="I8" s="20" t="s">
        <v>20</v>
      </c>
      <c r="J8" s="21" t="s">
        <v>21</v>
      </c>
      <c r="K8" s="22" t="s">
        <v>22</v>
      </c>
      <c r="L8" s="20" t="s">
        <v>20</v>
      </c>
      <c r="M8" s="21" t="s">
        <v>21</v>
      </c>
      <c r="N8" s="22" t="s">
        <v>22</v>
      </c>
      <c r="O8" s="20" t="s">
        <v>20</v>
      </c>
      <c r="P8" s="21" t="s">
        <v>21</v>
      </c>
      <c r="Q8" s="22" t="s">
        <v>22</v>
      </c>
      <c r="R8" s="20" t="s">
        <v>20</v>
      </c>
      <c r="S8" s="21" t="s">
        <v>21</v>
      </c>
      <c r="T8" s="22" t="s">
        <v>22</v>
      </c>
      <c r="U8" s="10"/>
      <c r="V8" s="10"/>
      <c r="W8" s="23"/>
      <c r="X8" s="23"/>
      <c r="Y8" s="13"/>
    </row>
    <row r="9" s="27" customFormat="true" ht="25.5" hidden="false" customHeight="true" outlineLevel="0" collapsed="false">
      <c r="A9" s="24" t="s">
        <v>23</v>
      </c>
      <c r="B9" s="24"/>
      <c r="C9" s="24"/>
      <c r="D9" s="24"/>
      <c r="E9" s="24"/>
      <c r="F9" s="25" t="n">
        <f aca="false">SUM(F10:F23)</f>
        <v>531.458</v>
      </c>
      <c r="G9" s="25" t="n">
        <f aca="false">SUM(G10:G23)</f>
        <v>309.714</v>
      </c>
      <c r="H9" s="25" t="n">
        <f aca="false">SUM(H10:H23)</f>
        <v>221.844</v>
      </c>
      <c r="I9" s="25" t="n">
        <f aca="false">SUM(I10:I23)</f>
        <v>550.637</v>
      </c>
      <c r="J9" s="25" t="n">
        <f aca="false">SUM(J10:J23)</f>
        <v>306.525</v>
      </c>
      <c r="K9" s="25" t="n">
        <f aca="false">SUM(K10:K23)</f>
        <v>244.112</v>
      </c>
      <c r="L9" s="25" t="n">
        <v>597.6</v>
      </c>
      <c r="M9" s="25" t="n">
        <v>320</v>
      </c>
      <c r="N9" s="25" t="n">
        <v>277.6</v>
      </c>
      <c r="O9" s="25" t="n">
        <f aca="false">SUM(O10:O23)</f>
        <v>588.211</v>
      </c>
      <c r="P9" s="25" t="n">
        <f aca="false">SUM(P10:P23)</f>
        <v>326.315</v>
      </c>
      <c r="Q9" s="25" t="n">
        <f aca="false">SUM(Q10:Q23)</f>
        <v>261.895</v>
      </c>
      <c r="R9" s="25" t="n">
        <v>541.1</v>
      </c>
      <c r="S9" s="25" t="n">
        <f aca="false">SUM(S10:S23)</f>
        <v>304.4</v>
      </c>
      <c r="T9" s="25" t="n">
        <v>236.5</v>
      </c>
      <c r="U9" s="26" t="s">
        <v>20</v>
      </c>
      <c r="V9" s="26"/>
      <c r="W9" s="6"/>
      <c r="X9" s="6"/>
      <c r="Y9" s="1"/>
    </row>
    <row r="10" s="33" customFormat="true" ht="20.25" hidden="false" customHeight="true" outlineLevel="0" collapsed="false">
      <c r="A10" s="28" t="s">
        <v>24</v>
      </c>
      <c r="B10" s="28"/>
      <c r="C10" s="28"/>
      <c r="D10" s="28"/>
      <c r="E10" s="28"/>
      <c r="F10" s="29" t="n">
        <v>11.5</v>
      </c>
      <c r="G10" s="29" t="n">
        <v>11.3</v>
      </c>
      <c r="H10" s="29" t="n">
        <v>0.2</v>
      </c>
      <c r="I10" s="29" t="n">
        <v>12.5</v>
      </c>
      <c r="J10" s="29" t="n">
        <v>10.7</v>
      </c>
      <c r="K10" s="29" t="n">
        <v>1.8</v>
      </c>
      <c r="L10" s="29" t="n">
        <v>15.6</v>
      </c>
      <c r="M10" s="29" t="n">
        <v>11.1</v>
      </c>
      <c r="N10" s="29" t="n">
        <v>4.4</v>
      </c>
      <c r="O10" s="29" t="n">
        <v>17.9</v>
      </c>
      <c r="P10" s="29" t="n">
        <v>14</v>
      </c>
      <c r="Q10" s="29" t="n">
        <v>3.9</v>
      </c>
      <c r="R10" s="30" t="n">
        <v>12.5</v>
      </c>
      <c r="S10" s="30" t="n">
        <v>11.4</v>
      </c>
      <c r="T10" s="31" t="n">
        <v>1.2</v>
      </c>
      <c r="U10" s="32" t="s">
        <v>25</v>
      </c>
      <c r="V10" s="28"/>
    </row>
    <row r="11" s="33" customFormat="true" ht="20.25" hidden="false" customHeight="true" outlineLevel="0" collapsed="false">
      <c r="A11" s="28" t="s">
        <v>26</v>
      </c>
      <c r="B11" s="28"/>
      <c r="C11" s="28"/>
      <c r="D11" s="28"/>
      <c r="E11" s="28"/>
      <c r="F11" s="29" t="n">
        <v>20</v>
      </c>
      <c r="G11" s="29" t="n">
        <v>8.2</v>
      </c>
      <c r="H11" s="29" t="n">
        <v>11.8</v>
      </c>
      <c r="I11" s="29" t="n">
        <v>16.6</v>
      </c>
      <c r="J11" s="29" t="n">
        <v>8.5</v>
      </c>
      <c r="K11" s="29" t="n">
        <v>8.1</v>
      </c>
      <c r="L11" s="29" t="n">
        <v>27.8</v>
      </c>
      <c r="M11" s="29" t="n">
        <v>9.8</v>
      </c>
      <c r="N11" s="29" t="n">
        <v>18</v>
      </c>
      <c r="O11" s="29" t="n">
        <v>25.1</v>
      </c>
      <c r="P11" s="29" t="n">
        <v>9.5</v>
      </c>
      <c r="Q11" s="29" t="n">
        <v>15.6</v>
      </c>
      <c r="R11" s="30" t="n">
        <v>23.9</v>
      </c>
      <c r="S11" s="30" t="n">
        <v>7.9</v>
      </c>
      <c r="T11" s="31" t="n">
        <v>16</v>
      </c>
      <c r="U11" s="32" t="s">
        <v>27</v>
      </c>
      <c r="V11" s="28"/>
    </row>
    <row r="12" s="33" customFormat="true" ht="20.25" hidden="false" customHeight="true" outlineLevel="0" collapsed="false">
      <c r="A12" s="28" t="s">
        <v>28</v>
      </c>
      <c r="B12" s="28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  <c r="S12" s="30"/>
      <c r="T12" s="31"/>
      <c r="U12" s="28"/>
      <c r="V12" s="28"/>
    </row>
    <row r="13" s="33" customFormat="true" ht="20.25" hidden="false" customHeight="true" outlineLevel="0" collapsed="false">
      <c r="A13" s="28"/>
      <c r="B13" s="28" t="s">
        <v>29</v>
      </c>
      <c r="C13" s="28"/>
      <c r="D13" s="28"/>
      <c r="E13" s="28"/>
      <c r="F13" s="29" t="n">
        <v>10.5</v>
      </c>
      <c r="G13" s="29" t="n">
        <v>5.7</v>
      </c>
      <c r="H13" s="29" t="n">
        <v>4.8</v>
      </c>
      <c r="I13" s="29" t="n">
        <v>11.4</v>
      </c>
      <c r="J13" s="29" t="n">
        <v>6.5</v>
      </c>
      <c r="K13" s="29" t="n">
        <v>4.9</v>
      </c>
      <c r="L13" s="29" t="n">
        <v>5.6</v>
      </c>
      <c r="M13" s="29" t="n">
        <v>3.2</v>
      </c>
      <c r="N13" s="29" t="n">
        <v>2.4</v>
      </c>
      <c r="O13" s="29" t="n">
        <v>7.8</v>
      </c>
      <c r="P13" s="29" t="n">
        <v>3.5</v>
      </c>
      <c r="Q13" s="29" t="n">
        <v>4.3</v>
      </c>
      <c r="R13" s="30" t="n">
        <v>8.9</v>
      </c>
      <c r="S13" s="30" t="n">
        <v>4.2</v>
      </c>
      <c r="T13" s="31" t="n">
        <v>4.7</v>
      </c>
      <c r="U13" s="32" t="s">
        <v>30</v>
      </c>
      <c r="V13" s="28"/>
    </row>
    <row r="14" s="33" customFormat="true" ht="20.25" hidden="false" customHeight="true" outlineLevel="0" collapsed="false">
      <c r="A14" s="28" t="s">
        <v>31</v>
      </c>
      <c r="B14" s="28"/>
      <c r="C14" s="28"/>
      <c r="D14" s="28"/>
      <c r="E14" s="28"/>
      <c r="F14" s="29" t="n">
        <v>8.7</v>
      </c>
      <c r="G14" s="29" t="n">
        <v>3.4</v>
      </c>
      <c r="H14" s="29" t="n">
        <v>5.4</v>
      </c>
      <c r="I14" s="29" t="n">
        <v>16.6</v>
      </c>
      <c r="J14" s="29" t="n">
        <v>4.3</v>
      </c>
      <c r="K14" s="29" t="n">
        <v>12.3</v>
      </c>
      <c r="L14" s="29" t="n">
        <v>16.7</v>
      </c>
      <c r="M14" s="29" t="n">
        <v>3</v>
      </c>
      <c r="N14" s="29" t="n">
        <v>13.8</v>
      </c>
      <c r="O14" s="29" t="n">
        <v>15.4</v>
      </c>
      <c r="P14" s="29" t="n">
        <v>5.7</v>
      </c>
      <c r="Q14" s="29" t="n">
        <v>9.7</v>
      </c>
      <c r="R14" s="30" t="n">
        <v>16.3</v>
      </c>
      <c r="S14" s="30" t="n">
        <v>6.9</v>
      </c>
      <c r="T14" s="31" t="n">
        <v>9.4</v>
      </c>
      <c r="U14" s="32" t="s">
        <v>32</v>
      </c>
      <c r="V14" s="28"/>
    </row>
    <row r="15" s="33" customFormat="true" ht="20.25" hidden="false" customHeight="true" outlineLevel="0" collapsed="false">
      <c r="A15" s="28" t="s">
        <v>33</v>
      </c>
      <c r="B15" s="28"/>
      <c r="C15" s="28"/>
      <c r="D15" s="28"/>
      <c r="E15" s="28"/>
      <c r="F15" s="34" t="n">
        <v>74.175</v>
      </c>
      <c r="G15" s="34" t="n">
        <v>29.505</v>
      </c>
      <c r="H15" s="34" t="n">
        <v>44.67</v>
      </c>
      <c r="I15" s="34" t="n">
        <v>67.049</v>
      </c>
      <c r="J15" s="34" t="n">
        <v>21.009</v>
      </c>
      <c r="K15" s="34" t="n">
        <v>46.04</v>
      </c>
      <c r="L15" s="34" t="n">
        <v>61.272</v>
      </c>
      <c r="M15" s="34" t="n">
        <v>25.136</v>
      </c>
      <c r="N15" s="34" t="n">
        <v>36.136</v>
      </c>
      <c r="O15" s="34" t="n">
        <v>66.929</v>
      </c>
      <c r="P15" s="34" t="n">
        <v>28.945</v>
      </c>
      <c r="Q15" s="34" t="n">
        <v>37.984</v>
      </c>
      <c r="R15" s="30" t="n">
        <v>79.2</v>
      </c>
      <c r="S15" s="30" t="n">
        <v>31.4</v>
      </c>
      <c r="T15" s="31" t="n">
        <v>47.8</v>
      </c>
      <c r="U15" s="32" t="s">
        <v>34</v>
      </c>
      <c r="V15" s="28"/>
    </row>
    <row r="16" s="33" customFormat="true" ht="20.25" hidden="false" customHeight="true" outlineLevel="0" collapsed="false">
      <c r="A16" s="28"/>
      <c r="B16" s="28"/>
      <c r="C16" s="28"/>
      <c r="D16" s="28"/>
      <c r="E16" s="28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0"/>
      <c r="U16" s="28"/>
      <c r="V16" s="32" t="s">
        <v>35</v>
      </c>
    </row>
    <row r="17" s="33" customFormat="true" ht="20.25" hidden="false" customHeight="true" outlineLevel="0" collapsed="false">
      <c r="A17" s="28" t="s">
        <v>36</v>
      </c>
      <c r="B17" s="28"/>
      <c r="C17" s="28"/>
      <c r="D17" s="28"/>
      <c r="E17" s="28"/>
      <c r="F17" s="29" t="n">
        <v>268.424</v>
      </c>
      <c r="G17" s="29" t="n">
        <v>155.482</v>
      </c>
      <c r="H17" s="29" t="n">
        <v>112.942</v>
      </c>
      <c r="I17" s="29" t="n">
        <v>301.168</v>
      </c>
      <c r="J17" s="29" t="n">
        <v>178.613</v>
      </c>
      <c r="K17" s="29" t="n">
        <v>122.555</v>
      </c>
      <c r="L17" s="29" t="n">
        <v>393.995</v>
      </c>
      <c r="M17" s="29" t="n">
        <v>221.855</v>
      </c>
      <c r="N17" s="29" t="n">
        <v>172.14</v>
      </c>
      <c r="O17" s="29" t="n">
        <v>379.654</v>
      </c>
      <c r="P17" s="29" t="n">
        <v>210.276</v>
      </c>
      <c r="Q17" s="29" t="n">
        <v>169.378</v>
      </c>
      <c r="R17" s="30" t="n">
        <v>259.1</v>
      </c>
      <c r="S17" s="30" t="n">
        <v>142.9</v>
      </c>
      <c r="T17" s="31" t="n">
        <v>116.2</v>
      </c>
      <c r="U17" s="32" t="s">
        <v>37</v>
      </c>
      <c r="V17" s="28"/>
    </row>
    <row r="18" s="33" customFormat="true" ht="20.25" hidden="false" customHeight="true" outlineLevel="0" collapsed="false">
      <c r="A18" s="28" t="s">
        <v>38</v>
      </c>
      <c r="B18" s="28"/>
      <c r="C18" s="28"/>
      <c r="D18" s="28"/>
      <c r="E18" s="28"/>
      <c r="F18" s="29"/>
      <c r="G18" s="36"/>
      <c r="H18" s="36"/>
      <c r="I18" s="29"/>
      <c r="J18" s="36"/>
      <c r="K18" s="36"/>
      <c r="L18" s="36"/>
      <c r="M18" s="36"/>
      <c r="N18" s="36"/>
      <c r="O18" s="36"/>
      <c r="P18" s="36"/>
      <c r="Q18" s="36"/>
      <c r="R18" s="30"/>
      <c r="S18" s="30"/>
      <c r="T18" s="31"/>
      <c r="U18" s="28"/>
      <c r="V18" s="28"/>
    </row>
    <row r="19" s="33" customFormat="true" ht="20.25" hidden="false" customHeight="true" outlineLevel="0" collapsed="false">
      <c r="A19" s="28"/>
      <c r="B19" s="28" t="s">
        <v>39</v>
      </c>
      <c r="C19" s="28"/>
      <c r="D19" s="28"/>
      <c r="E19" s="28"/>
      <c r="F19" s="29" t="n">
        <v>52.701</v>
      </c>
      <c r="G19" s="36" t="n">
        <v>40.709</v>
      </c>
      <c r="H19" s="36" t="n">
        <v>11.992</v>
      </c>
      <c r="I19" s="29" t="n">
        <v>73.947</v>
      </c>
      <c r="J19" s="36" t="n">
        <v>44.684</v>
      </c>
      <c r="K19" s="36" t="n">
        <v>29.263</v>
      </c>
      <c r="L19" s="36" t="n">
        <v>32.438</v>
      </c>
      <c r="M19" s="36" t="n">
        <v>18.111</v>
      </c>
      <c r="N19" s="36" t="n">
        <v>14.327</v>
      </c>
      <c r="O19" s="36" t="n">
        <v>31.248</v>
      </c>
      <c r="P19" s="36" t="n">
        <v>21.586</v>
      </c>
      <c r="Q19" s="36" t="n">
        <v>9.662</v>
      </c>
      <c r="R19" s="30" t="n">
        <v>56.7</v>
      </c>
      <c r="S19" s="30" t="n">
        <v>39.6</v>
      </c>
      <c r="T19" s="31" t="n">
        <v>17.1</v>
      </c>
      <c r="U19" s="32" t="s">
        <v>40</v>
      </c>
      <c r="V19" s="28"/>
    </row>
    <row r="20" s="33" customFormat="true" ht="20.25" hidden="false" customHeight="true" outlineLevel="0" collapsed="false">
      <c r="A20" s="28" t="s">
        <v>41</v>
      </c>
      <c r="B20" s="28"/>
      <c r="C20" s="28"/>
      <c r="D20" s="28"/>
      <c r="E20" s="28"/>
      <c r="F20" s="29"/>
      <c r="G20" s="37"/>
      <c r="H20" s="37"/>
      <c r="I20" s="29"/>
      <c r="J20" s="37"/>
      <c r="K20" s="37"/>
      <c r="L20" s="34"/>
      <c r="M20" s="37"/>
      <c r="N20" s="37"/>
      <c r="O20" s="37"/>
      <c r="P20" s="37"/>
      <c r="Q20" s="37"/>
      <c r="R20" s="30"/>
      <c r="S20" s="30"/>
      <c r="T20" s="31"/>
      <c r="U20" s="32" t="s">
        <v>42</v>
      </c>
      <c r="V20" s="28"/>
    </row>
    <row r="21" s="33" customFormat="true" ht="20.25" hidden="false" customHeight="true" outlineLevel="0" collapsed="false">
      <c r="A21" s="28"/>
      <c r="B21" s="28" t="s">
        <v>43</v>
      </c>
      <c r="C21" s="28"/>
      <c r="D21" s="28"/>
      <c r="E21" s="28"/>
      <c r="F21" s="29" t="n">
        <v>15.025</v>
      </c>
      <c r="G21" s="37" t="n">
        <v>13.629</v>
      </c>
      <c r="H21" s="37" t="n">
        <v>1.396</v>
      </c>
      <c r="I21" s="29" t="n">
        <v>10.546</v>
      </c>
      <c r="J21" s="37" t="n">
        <v>8.542</v>
      </c>
      <c r="K21" s="37" t="n">
        <v>2.004</v>
      </c>
      <c r="L21" s="34" t="n">
        <v>7.766</v>
      </c>
      <c r="M21" s="37" t="n">
        <v>4.788</v>
      </c>
      <c r="N21" s="37" t="n">
        <v>2.978</v>
      </c>
      <c r="O21" s="37" t="n">
        <v>16.129</v>
      </c>
      <c r="P21" s="37" t="n">
        <v>13.796</v>
      </c>
      <c r="Q21" s="37" t="n">
        <v>2.333</v>
      </c>
      <c r="R21" s="30" t="n">
        <v>22</v>
      </c>
      <c r="S21" s="30" t="n">
        <v>17.5</v>
      </c>
      <c r="T21" s="31" t="n">
        <v>4.5</v>
      </c>
      <c r="U21" s="28"/>
      <c r="V21" s="32" t="s">
        <v>44</v>
      </c>
    </row>
    <row r="22" s="33" customFormat="true" ht="20.25" hidden="false" customHeight="true" outlineLevel="0" collapsed="false">
      <c r="A22" s="28" t="s">
        <v>45</v>
      </c>
      <c r="B22" s="28"/>
      <c r="C22" s="28"/>
      <c r="D22" s="28"/>
      <c r="E22" s="28"/>
      <c r="F22" s="29"/>
      <c r="G22" s="38"/>
      <c r="H22" s="38"/>
      <c r="I22" s="29"/>
      <c r="J22" s="38"/>
      <c r="K22" s="38"/>
      <c r="L22" s="38"/>
      <c r="M22" s="38"/>
      <c r="N22" s="38"/>
      <c r="O22" s="38"/>
      <c r="P22" s="38"/>
      <c r="Q22" s="38"/>
      <c r="R22" s="30"/>
      <c r="S22" s="30"/>
      <c r="T22" s="30"/>
      <c r="U22" s="28"/>
      <c r="V22" s="28"/>
    </row>
    <row r="23" s="33" customFormat="true" ht="20.25" hidden="false" customHeight="true" outlineLevel="0" collapsed="false">
      <c r="A23" s="28"/>
      <c r="B23" s="28" t="s">
        <v>46</v>
      </c>
      <c r="C23" s="28"/>
      <c r="D23" s="28"/>
      <c r="E23" s="28"/>
      <c r="F23" s="29" t="n">
        <v>70.433</v>
      </c>
      <c r="G23" s="38" t="n">
        <v>41.789</v>
      </c>
      <c r="H23" s="38" t="n">
        <v>28.644</v>
      </c>
      <c r="I23" s="29" t="n">
        <v>40.827</v>
      </c>
      <c r="J23" s="38" t="n">
        <v>23.677</v>
      </c>
      <c r="K23" s="38" t="n">
        <v>17.15</v>
      </c>
      <c r="L23" s="38" t="n">
        <v>36.482</v>
      </c>
      <c r="M23" s="38" t="n">
        <v>23.118</v>
      </c>
      <c r="N23" s="38" t="n">
        <v>13.364</v>
      </c>
      <c r="O23" s="38" t="n">
        <v>28.051</v>
      </c>
      <c r="P23" s="38" t="n">
        <v>19.012</v>
      </c>
      <c r="Q23" s="38" t="n">
        <v>9.038</v>
      </c>
      <c r="R23" s="30" t="n">
        <v>62.3</v>
      </c>
      <c r="S23" s="30" t="n">
        <v>42.6</v>
      </c>
      <c r="T23" s="30" t="n">
        <v>19.7</v>
      </c>
      <c r="U23" s="32" t="s">
        <v>47</v>
      </c>
      <c r="V23" s="28"/>
    </row>
    <row r="24" s="14" customFormat="true" ht="3" hidden="false" customHeight="true" outlineLevel="0" collapsed="false">
      <c r="A24" s="39"/>
      <c r="B24" s="39"/>
      <c r="C24" s="39"/>
      <c r="D24" s="39"/>
      <c r="E24" s="39"/>
      <c r="F24" s="40"/>
      <c r="G24" s="41"/>
      <c r="H24" s="42"/>
      <c r="I24" s="42"/>
      <c r="J24" s="41"/>
      <c r="K24" s="39"/>
      <c r="L24" s="41"/>
      <c r="M24" s="40"/>
      <c r="N24" s="40"/>
      <c r="O24" s="41"/>
      <c r="P24" s="41"/>
      <c r="Q24" s="41"/>
      <c r="R24" s="41"/>
      <c r="S24" s="41"/>
      <c r="T24" s="42"/>
      <c r="U24" s="39"/>
      <c r="V24" s="39"/>
      <c r="W24" s="43"/>
      <c r="X24" s="43"/>
      <c r="Y24" s="43"/>
    </row>
    <row r="25" s="14" customFormat="true" ht="3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3"/>
      <c r="X25" s="43"/>
      <c r="Y25" s="43"/>
    </row>
    <row r="26" s="14" customFormat="true" ht="11.2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43"/>
      <c r="X26" s="43"/>
      <c r="Y26" s="43"/>
    </row>
    <row r="27" s="33" customFormat="true" ht="18.75" hidden="false" customHeight="false" outlineLevel="0" collapsed="false">
      <c r="A27" s="28"/>
      <c r="B27" s="28"/>
      <c r="C27" s="45" t="s">
        <v>48</v>
      </c>
      <c r="D27" s="46" t="s">
        <v>49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s="33" customFormat="true" ht="18.75" hidden="false" customHeight="false" outlineLevel="0" collapsed="false">
      <c r="A28" s="28"/>
      <c r="B28" s="28"/>
      <c r="C28" s="47" t="s">
        <v>50</v>
      </c>
      <c r="D28" s="48" t="s">
        <v>51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XP</cp:lastModifiedBy>
  <cp:lastPrinted>2011-09-02T08:37:34Z</cp:lastPrinted>
  <dcterms:modified xsi:type="dcterms:W3CDTF">2011-11-23T08:00:38Z</dcterms:modified>
  <cp:revision>0</cp:revision>
  <dc:subject/>
  <dc:title/>
</cp:coreProperties>
</file>