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definedNames>
    <definedName function="false" hidden="false" localSheetId="0" name="_xlnm.Print_Area" vbProcedure="false">'T-1.6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 - 2553</t>
    </r>
  </si>
  <si>
    <t xml:space="preserve">TABLE</t>
  </si>
  <si>
    <t xml:space="preserve">NUMBER OF MARRIED AND DIVORCED BY AMPHONE: 2006 -2010</t>
  </si>
  <si>
    <r>
      <rPr>
        <sz val="12"/>
        <rFont val="Noto Sans Devanagari"/>
        <family val="2"/>
      </rPr>
      <t xml:space="preserve">สมรส </t>
    </r>
    <r>
      <rPr>
        <sz val="12"/>
        <rFont val="AngsanaUPC"/>
        <family val="1"/>
        <charset val="22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AngsanaUPC"/>
        <family val="1"/>
        <charset val="222"/>
      </rPr>
      <t xml:space="preserve">Divorced</t>
    </r>
  </si>
  <si>
    <t xml:space="preserve">District</t>
  </si>
  <si>
    <t xml:space="preserve">อำเภอ</t>
  </si>
  <si>
    <t xml:space="preserve">ยอดรวม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กาฬสินธุ์</t>
    </r>
  </si>
  <si>
    <t xml:space="preserve">Source:   Kalasin 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"/>
  </numFmts>
  <fonts count="3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Angsana New"/>
      <family val="1"/>
    </font>
    <font>
      <b val="true"/>
      <sz val="14"/>
      <color rgb="FF000000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5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1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nghead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 2" xfId="85"/>
    <cellStyle name="ปกติ 3" xfId="86"/>
    <cellStyle name="ปานกลาง" xfId="87"/>
    <cellStyle name="ป้อนค่า" xfId="88"/>
    <cellStyle name="ผลรวม" xfId="89"/>
    <cellStyle name="ส่วนที่ถูกเน้น1" xfId="90"/>
    <cellStyle name="ส่วนที่ถูกเน้น2" xfId="91"/>
    <cellStyle name="ส่วนที่ถูกเน้น3" xfId="92"/>
    <cellStyle name="ส่วนที่ถูกเน้น4" xfId="93"/>
    <cellStyle name="ส่วนที่ถูกเน้น5" xfId="94"/>
    <cellStyle name="ส่วนที่ถูกเน้น6" xfId="95"/>
    <cellStyle name="หมายเหตุ" xfId="96"/>
    <cellStyle name="หัวเรื่อง 1" xfId="97"/>
    <cellStyle name="หัวเรื่อง 2" xfId="98"/>
    <cellStyle name="หัวเรื่อง 3" xfId="99"/>
    <cellStyle name="หัวเรื่อง 4" xfId="100"/>
    <cellStyle name="เครื่องหมายจุลภาค 2" xfId="101"/>
    <cellStyle name="เครื่องหมายจุลภาค 3" xfId="102"/>
    <cellStyle name="เซลล์ตรวจสอบ" xfId="103"/>
    <cellStyle name="เซลล์ที่มีการเชื่อมโยง" xfId="104"/>
    <cellStyle name="แย่" xfId="105"/>
    <cellStyle name="แสดงผล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0120</xdr:colOff>
      <xdr:row>29</xdr:row>
      <xdr:rowOff>0</xdr:rowOff>
    </xdr:from>
    <xdr:to>
      <xdr:col>14</xdr:col>
      <xdr:colOff>1869480</xdr:colOff>
      <xdr:row>29</xdr:row>
      <xdr:rowOff>266760</xdr:rowOff>
    </xdr:to>
    <xdr:sp>
      <xdr:nvSpPr>
        <xdr:cNvPr id="0" name="Text Box 2"/>
        <xdr:cNvSpPr/>
      </xdr:nvSpPr>
      <xdr:spPr>
        <a:xfrm>
          <a:off x="11054880" y="7265520"/>
          <a:ext cx="279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5.12"/>
    <col collapsed="false" customWidth="true" hidden="false" outlineLevel="0" max="3" min="3" style="1" width="3.12"/>
    <col collapsed="false" customWidth="true" hidden="false" outlineLevel="0" max="4" min="4" style="1" width="13.12"/>
    <col collapsed="false" customWidth="true" hidden="false" outlineLevel="0" max="14" min="5" style="1" width="9.62"/>
    <col collapsed="false" customWidth="true" hidden="false" outlineLevel="0" max="15" min="15" style="2" width="23.37"/>
    <col collapsed="false" customWidth="true" hidden="false" outlineLevel="0" max="16" min="16" style="1" width="1.99"/>
    <col collapsed="false" customWidth="true" hidden="false" outlineLevel="0" max="17" min="17" style="1" width="3.62"/>
    <col collapsed="false" customWidth="false" hidden="false" outlineLevel="0" max="257" min="18" style="1" width="8.99"/>
  </cols>
  <sheetData>
    <row r="1" s="3" customFormat="true" ht="21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1.6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12" customFormat="true" ht="16.5" hidden="false" customHeight="true" outlineLevel="0" collapsed="false">
      <c r="A5" s="13" t="s">
        <v>7</v>
      </c>
      <c r="B5" s="13"/>
      <c r="C5" s="13"/>
      <c r="D5" s="13"/>
      <c r="E5" s="14" t="n">
        <v>2549</v>
      </c>
      <c r="F5" s="15" t="n">
        <v>2550</v>
      </c>
      <c r="G5" s="14" t="n">
        <v>2551</v>
      </c>
      <c r="H5" s="14" t="n">
        <v>2552</v>
      </c>
      <c r="I5" s="14" t="n">
        <v>2553</v>
      </c>
      <c r="J5" s="14" t="n">
        <v>2549</v>
      </c>
      <c r="K5" s="15" t="n">
        <v>2550</v>
      </c>
      <c r="L5" s="14" t="n">
        <v>2551</v>
      </c>
      <c r="M5" s="14" t="n">
        <v>2552</v>
      </c>
      <c r="N5" s="14" t="n">
        <v>2553</v>
      </c>
      <c r="O5" s="11"/>
    </row>
    <row r="6" s="12" customFormat="true" ht="16.5" hidden="false" customHeight="true" outlineLevel="0" collapsed="false">
      <c r="A6" s="16"/>
      <c r="B6" s="16"/>
      <c r="C6" s="16"/>
      <c r="D6" s="16"/>
      <c r="E6" s="17" t="n">
        <v>2006</v>
      </c>
      <c r="F6" s="18" t="n">
        <v>2007</v>
      </c>
      <c r="G6" s="17" t="n">
        <v>2008</v>
      </c>
      <c r="H6" s="17" t="n">
        <v>2009</v>
      </c>
      <c r="I6" s="17" t="n">
        <v>2010</v>
      </c>
      <c r="J6" s="17" t="n">
        <v>2006</v>
      </c>
      <c r="K6" s="18" t="n">
        <v>2007</v>
      </c>
      <c r="L6" s="17" t="n">
        <v>2008</v>
      </c>
      <c r="M6" s="17" t="n">
        <v>2009</v>
      </c>
      <c r="N6" s="17" t="n">
        <v>2010</v>
      </c>
      <c r="O6" s="11"/>
    </row>
    <row r="7" s="19" customFormat="true" ht="24" hidden="false" customHeight="true" outlineLevel="0" collapsed="false">
      <c r="C7" s="20" t="s">
        <v>8</v>
      </c>
      <c r="E7" s="21" t="n">
        <f aca="false">SUM(E8:E25)</f>
        <v>5125</v>
      </c>
      <c r="F7" s="21" t="n">
        <f aca="false">SUM(F8:F25)</f>
        <v>4501</v>
      </c>
      <c r="G7" s="21" t="n">
        <f aca="false">SUM(G8:G25)</f>
        <v>4032</v>
      </c>
      <c r="H7" s="21" t="n">
        <f aca="false">SUM(H8:H25)</f>
        <v>4349</v>
      </c>
      <c r="I7" s="22" t="n">
        <f aca="false">SUM(I8:I25)</f>
        <v>4091</v>
      </c>
      <c r="J7" s="21" t="n">
        <f aca="false">SUM(J8:J25)</f>
        <v>984</v>
      </c>
      <c r="K7" s="21" t="n">
        <f aca="false">SUM(K8:K25)</f>
        <v>965</v>
      </c>
      <c r="L7" s="21" t="n">
        <f aca="false">SUM(L8:L25)</f>
        <v>1130</v>
      </c>
      <c r="M7" s="23" t="n">
        <f aca="false">SUM(M8:M25)</f>
        <v>1117</v>
      </c>
      <c r="N7" s="23" t="n">
        <f aca="false">SUM(N8:N25)</f>
        <v>1181</v>
      </c>
      <c r="O7" s="24" t="s">
        <v>9</v>
      </c>
    </row>
    <row r="8" s="19" customFormat="true" ht="21.95" hidden="false" customHeight="true" outlineLevel="0" collapsed="false">
      <c r="A8" s="25" t="s">
        <v>10</v>
      </c>
      <c r="B8" s="26"/>
      <c r="C8" s="26"/>
      <c r="D8" s="27"/>
      <c r="E8" s="28" t="n">
        <v>765</v>
      </c>
      <c r="F8" s="28" t="n">
        <v>712</v>
      </c>
      <c r="G8" s="29" t="n">
        <v>686</v>
      </c>
      <c r="H8" s="28" t="n">
        <v>700</v>
      </c>
      <c r="I8" s="28" t="n">
        <v>689</v>
      </c>
      <c r="J8" s="29" t="n">
        <v>259</v>
      </c>
      <c r="K8" s="28" t="n">
        <v>230</v>
      </c>
      <c r="L8" s="29" t="n">
        <v>267</v>
      </c>
      <c r="M8" s="29" t="n">
        <v>278</v>
      </c>
      <c r="N8" s="28" t="n">
        <v>278</v>
      </c>
      <c r="O8" s="30" t="s">
        <v>11</v>
      </c>
    </row>
    <row r="9" s="19" customFormat="true" ht="21.95" hidden="false" customHeight="true" outlineLevel="0" collapsed="false">
      <c r="A9" s="25" t="s">
        <v>12</v>
      </c>
      <c r="E9" s="28" t="n">
        <v>177</v>
      </c>
      <c r="F9" s="28" t="n">
        <v>143</v>
      </c>
      <c r="G9" s="29" t="n">
        <v>131</v>
      </c>
      <c r="H9" s="28" t="n">
        <v>155</v>
      </c>
      <c r="I9" s="28" t="n">
        <v>185</v>
      </c>
      <c r="J9" s="29" t="n">
        <v>29</v>
      </c>
      <c r="K9" s="28" t="n">
        <v>26</v>
      </c>
      <c r="L9" s="29" t="n">
        <v>33</v>
      </c>
      <c r="M9" s="29" t="n">
        <v>32</v>
      </c>
      <c r="N9" s="28" t="n">
        <v>42</v>
      </c>
      <c r="O9" s="30" t="s">
        <v>13</v>
      </c>
    </row>
    <row r="10" s="19" customFormat="true" ht="21.95" hidden="false" customHeight="true" outlineLevel="0" collapsed="false">
      <c r="A10" s="25" t="s">
        <v>14</v>
      </c>
      <c r="E10" s="28" t="n">
        <v>387</v>
      </c>
      <c r="F10" s="28" t="n">
        <v>276</v>
      </c>
      <c r="G10" s="29" t="n">
        <v>297</v>
      </c>
      <c r="H10" s="28" t="n">
        <v>302</v>
      </c>
      <c r="I10" s="28" t="n">
        <v>292</v>
      </c>
      <c r="J10" s="29" t="n">
        <v>54</v>
      </c>
      <c r="K10" s="28" t="n">
        <v>62</v>
      </c>
      <c r="L10" s="29" t="n">
        <v>91</v>
      </c>
      <c r="M10" s="29" t="n">
        <v>100</v>
      </c>
      <c r="N10" s="28" t="n">
        <v>73</v>
      </c>
      <c r="O10" s="30" t="s">
        <v>15</v>
      </c>
    </row>
    <row r="11" s="19" customFormat="true" ht="21.95" hidden="false" customHeight="true" outlineLevel="0" collapsed="false">
      <c r="A11" s="25" t="s">
        <v>16</v>
      </c>
      <c r="E11" s="28" t="n">
        <v>125</v>
      </c>
      <c r="F11" s="28" t="n">
        <v>165</v>
      </c>
      <c r="G11" s="29" t="n">
        <v>66</v>
      </c>
      <c r="H11" s="28" t="n">
        <v>53</v>
      </c>
      <c r="I11" s="28" t="n">
        <v>80</v>
      </c>
      <c r="J11" s="29" t="n">
        <v>15</v>
      </c>
      <c r="K11" s="28" t="n">
        <v>16</v>
      </c>
      <c r="L11" s="29" t="n">
        <v>16</v>
      </c>
      <c r="M11" s="29" t="n">
        <v>19</v>
      </c>
      <c r="N11" s="28" t="n">
        <v>19</v>
      </c>
      <c r="O11" s="30" t="s">
        <v>17</v>
      </c>
    </row>
    <row r="12" s="19" customFormat="true" ht="21.95" hidden="false" customHeight="true" outlineLevel="0" collapsed="false">
      <c r="A12" s="25" t="s">
        <v>18</v>
      </c>
      <c r="E12" s="28" t="n">
        <v>537</v>
      </c>
      <c r="F12" s="28" t="n">
        <v>423</v>
      </c>
      <c r="G12" s="29" t="n">
        <v>356</v>
      </c>
      <c r="H12" s="28" t="n">
        <v>387</v>
      </c>
      <c r="I12" s="28" t="n">
        <v>322</v>
      </c>
      <c r="J12" s="29" t="n">
        <v>85</v>
      </c>
      <c r="K12" s="28" t="n">
        <v>74</v>
      </c>
      <c r="L12" s="29" t="n">
        <v>93</v>
      </c>
      <c r="M12" s="29" t="n">
        <v>92</v>
      </c>
      <c r="N12" s="28" t="n">
        <v>89</v>
      </c>
      <c r="O12" s="30" t="s">
        <v>19</v>
      </c>
    </row>
    <row r="13" s="19" customFormat="true" ht="21.95" hidden="false" customHeight="true" outlineLevel="0" collapsed="false">
      <c r="A13" s="25" t="s">
        <v>20</v>
      </c>
      <c r="E13" s="28" t="n">
        <v>211</v>
      </c>
      <c r="F13" s="28" t="n">
        <v>162</v>
      </c>
      <c r="G13" s="29" t="n">
        <v>184</v>
      </c>
      <c r="H13" s="28" t="n">
        <v>208</v>
      </c>
      <c r="I13" s="28" t="n">
        <v>156</v>
      </c>
      <c r="J13" s="29" t="n">
        <v>39</v>
      </c>
      <c r="K13" s="28" t="n">
        <v>37</v>
      </c>
      <c r="L13" s="29" t="n">
        <v>50</v>
      </c>
      <c r="M13" s="29" t="n">
        <v>37</v>
      </c>
      <c r="N13" s="28" t="n">
        <v>44</v>
      </c>
      <c r="O13" s="30" t="s">
        <v>21</v>
      </c>
    </row>
    <row r="14" s="19" customFormat="true" ht="21.95" hidden="false" customHeight="true" outlineLevel="0" collapsed="false">
      <c r="A14" s="25" t="s">
        <v>22</v>
      </c>
      <c r="E14" s="28" t="n">
        <v>523</v>
      </c>
      <c r="F14" s="28" t="n">
        <v>448</v>
      </c>
      <c r="G14" s="29" t="n">
        <v>387</v>
      </c>
      <c r="H14" s="28" t="n">
        <v>442</v>
      </c>
      <c r="I14" s="28" t="n">
        <v>480</v>
      </c>
      <c r="J14" s="29" t="n">
        <v>104</v>
      </c>
      <c r="K14" s="28" t="n">
        <v>140</v>
      </c>
      <c r="L14" s="29" t="n">
        <v>124</v>
      </c>
      <c r="M14" s="29" t="n">
        <v>115</v>
      </c>
      <c r="N14" s="28" t="n">
        <v>131</v>
      </c>
      <c r="O14" s="30" t="s">
        <v>23</v>
      </c>
    </row>
    <row r="15" s="19" customFormat="true" ht="21.95" hidden="false" customHeight="true" outlineLevel="0" collapsed="false">
      <c r="A15" s="25" t="s">
        <v>24</v>
      </c>
      <c r="E15" s="28" t="n">
        <v>292</v>
      </c>
      <c r="F15" s="28" t="n">
        <v>226</v>
      </c>
      <c r="G15" s="29" t="n">
        <v>218</v>
      </c>
      <c r="H15" s="28" t="n">
        <v>211</v>
      </c>
      <c r="I15" s="28" t="n">
        <v>233</v>
      </c>
      <c r="J15" s="29" t="n">
        <v>50</v>
      </c>
      <c r="K15" s="28" t="n">
        <v>43</v>
      </c>
      <c r="L15" s="29" t="n">
        <v>42</v>
      </c>
      <c r="M15" s="29" t="n">
        <v>40</v>
      </c>
      <c r="N15" s="28" t="n">
        <v>55</v>
      </c>
      <c r="O15" s="30" t="s">
        <v>25</v>
      </c>
    </row>
    <row r="16" s="19" customFormat="true" ht="21.95" hidden="false" customHeight="true" outlineLevel="0" collapsed="false">
      <c r="A16" s="25" t="s">
        <v>26</v>
      </c>
      <c r="E16" s="28" t="n">
        <v>168</v>
      </c>
      <c r="F16" s="28" t="n">
        <v>184</v>
      </c>
      <c r="G16" s="29" t="n">
        <v>152</v>
      </c>
      <c r="H16" s="28" t="n">
        <v>176</v>
      </c>
      <c r="I16" s="28" t="n">
        <v>124</v>
      </c>
      <c r="J16" s="29" t="n">
        <v>32</v>
      </c>
      <c r="K16" s="28" t="n">
        <v>33</v>
      </c>
      <c r="L16" s="29" t="n">
        <v>26</v>
      </c>
      <c r="M16" s="29" t="n">
        <v>28</v>
      </c>
      <c r="N16" s="28" t="n">
        <v>34</v>
      </c>
      <c r="O16" s="30" t="s">
        <v>27</v>
      </c>
    </row>
    <row r="17" s="19" customFormat="true" ht="21.95" hidden="false" customHeight="true" outlineLevel="0" collapsed="false">
      <c r="A17" s="25" t="s">
        <v>28</v>
      </c>
      <c r="E17" s="28" t="n">
        <v>252</v>
      </c>
      <c r="F17" s="28" t="n">
        <v>207</v>
      </c>
      <c r="G17" s="29" t="n">
        <v>200</v>
      </c>
      <c r="H17" s="28" t="n">
        <v>233</v>
      </c>
      <c r="I17" s="28" t="n">
        <v>242</v>
      </c>
      <c r="J17" s="29" t="n">
        <v>28</v>
      </c>
      <c r="K17" s="28" t="n">
        <v>24</v>
      </c>
      <c r="L17" s="29" t="n">
        <v>32</v>
      </c>
      <c r="M17" s="29" t="n">
        <v>31</v>
      </c>
      <c r="N17" s="28" t="n">
        <v>44</v>
      </c>
      <c r="O17" s="30" t="s">
        <v>29</v>
      </c>
    </row>
    <row r="18" s="19" customFormat="true" ht="21.95" hidden="false" customHeight="true" outlineLevel="0" collapsed="false">
      <c r="A18" s="25" t="s">
        <v>30</v>
      </c>
      <c r="E18" s="28" t="n">
        <v>197</v>
      </c>
      <c r="F18" s="28" t="n">
        <v>189</v>
      </c>
      <c r="G18" s="29" t="n">
        <v>175</v>
      </c>
      <c r="H18" s="28" t="n">
        <v>195</v>
      </c>
      <c r="I18" s="28" t="n">
        <v>217</v>
      </c>
      <c r="J18" s="29" t="n">
        <v>38</v>
      </c>
      <c r="K18" s="28" t="n">
        <v>32</v>
      </c>
      <c r="L18" s="29" t="n">
        <v>43</v>
      </c>
      <c r="M18" s="29" t="n">
        <v>50</v>
      </c>
      <c r="N18" s="28" t="n">
        <v>44</v>
      </c>
      <c r="O18" s="30" t="s">
        <v>31</v>
      </c>
    </row>
    <row r="19" s="19" customFormat="true" ht="21.95" hidden="false" customHeight="true" outlineLevel="0" collapsed="false">
      <c r="A19" s="25" t="s">
        <v>32</v>
      </c>
      <c r="E19" s="28" t="n">
        <v>425</v>
      </c>
      <c r="F19" s="28" t="n">
        <v>370</v>
      </c>
      <c r="G19" s="29" t="n">
        <v>361</v>
      </c>
      <c r="H19" s="28" t="n">
        <v>320</v>
      </c>
      <c r="I19" s="28" t="n">
        <v>290</v>
      </c>
      <c r="J19" s="29" t="n">
        <v>65</v>
      </c>
      <c r="K19" s="28" t="n">
        <v>61</v>
      </c>
      <c r="L19" s="29" t="n">
        <v>80</v>
      </c>
      <c r="M19" s="29" t="n">
        <v>69</v>
      </c>
      <c r="N19" s="28" t="n">
        <v>92</v>
      </c>
      <c r="O19" s="30" t="s">
        <v>33</v>
      </c>
    </row>
    <row r="20" s="19" customFormat="true" ht="21.95" hidden="false" customHeight="true" outlineLevel="0" collapsed="false">
      <c r="A20" s="25" t="s">
        <v>34</v>
      </c>
      <c r="E20" s="28" t="n">
        <v>319</v>
      </c>
      <c r="F20" s="28" t="n">
        <v>289</v>
      </c>
      <c r="G20" s="29" t="n">
        <v>243</v>
      </c>
      <c r="H20" s="28" t="n">
        <v>259</v>
      </c>
      <c r="I20" s="28" t="n">
        <v>262</v>
      </c>
      <c r="J20" s="29" t="n">
        <v>68</v>
      </c>
      <c r="K20" s="28" t="n">
        <v>65</v>
      </c>
      <c r="L20" s="29" t="n">
        <v>93</v>
      </c>
      <c r="M20" s="29" t="n">
        <v>78</v>
      </c>
      <c r="N20" s="28" t="n">
        <v>85</v>
      </c>
      <c r="O20" s="30" t="s">
        <v>35</v>
      </c>
    </row>
    <row r="21" s="19" customFormat="true" ht="21.95" hidden="false" customHeight="true" outlineLevel="0" collapsed="false">
      <c r="A21" s="25" t="s">
        <v>36</v>
      </c>
      <c r="E21" s="28" t="n">
        <v>157</v>
      </c>
      <c r="F21" s="28" t="n">
        <v>128</v>
      </c>
      <c r="G21" s="29" t="n">
        <v>95</v>
      </c>
      <c r="H21" s="28" t="n">
        <v>132</v>
      </c>
      <c r="I21" s="28" t="n">
        <v>117</v>
      </c>
      <c r="J21" s="29" t="n">
        <v>26</v>
      </c>
      <c r="K21" s="28" t="n">
        <v>31</v>
      </c>
      <c r="L21" s="29" t="n">
        <v>46</v>
      </c>
      <c r="M21" s="29" t="n">
        <v>33</v>
      </c>
      <c r="N21" s="28" t="n">
        <v>47</v>
      </c>
      <c r="O21" s="30" t="s">
        <v>37</v>
      </c>
    </row>
    <row r="22" s="19" customFormat="true" ht="21.95" hidden="false" customHeight="true" outlineLevel="0" collapsed="false">
      <c r="A22" s="25" t="s">
        <v>38</v>
      </c>
      <c r="E22" s="28" t="n">
        <v>194</v>
      </c>
      <c r="F22" s="28" t="n">
        <v>149</v>
      </c>
      <c r="G22" s="29" t="n">
        <v>174</v>
      </c>
      <c r="H22" s="28" t="n">
        <v>224</v>
      </c>
      <c r="I22" s="28" t="n">
        <v>140</v>
      </c>
      <c r="J22" s="29" t="n">
        <v>26</v>
      </c>
      <c r="K22" s="28" t="n">
        <v>19</v>
      </c>
      <c r="L22" s="29" t="n">
        <v>17</v>
      </c>
      <c r="M22" s="29" t="n">
        <v>24</v>
      </c>
      <c r="N22" s="28" t="n">
        <v>23</v>
      </c>
      <c r="O22" s="30" t="s">
        <v>39</v>
      </c>
    </row>
    <row r="23" s="19" customFormat="true" ht="21.95" hidden="false" customHeight="true" outlineLevel="0" collapsed="false">
      <c r="A23" s="25" t="s">
        <v>40</v>
      </c>
      <c r="E23" s="28" t="n">
        <v>165</v>
      </c>
      <c r="F23" s="28" t="n">
        <v>177</v>
      </c>
      <c r="G23" s="29" t="n">
        <v>110</v>
      </c>
      <c r="H23" s="28" t="n">
        <v>129</v>
      </c>
      <c r="I23" s="28" t="n">
        <v>90</v>
      </c>
      <c r="J23" s="29" t="n">
        <v>18</v>
      </c>
      <c r="K23" s="28" t="n">
        <v>26</v>
      </c>
      <c r="L23" s="29" t="n">
        <v>26</v>
      </c>
      <c r="M23" s="29" t="n">
        <v>30</v>
      </c>
      <c r="N23" s="28" t="n">
        <v>30</v>
      </c>
      <c r="O23" s="30" t="s">
        <v>41</v>
      </c>
    </row>
    <row r="24" s="19" customFormat="true" ht="21.95" hidden="false" customHeight="true" outlineLevel="0" collapsed="false">
      <c r="A24" s="25" t="s">
        <v>42</v>
      </c>
      <c r="E24" s="28" t="n">
        <v>105</v>
      </c>
      <c r="F24" s="28" t="n">
        <v>117</v>
      </c>
      <c r="G24" s="29" t="n">
        <v>93</v>
      </c>
      <c r="H24" s="28" t="n">
        <v>75</v>
      </c>
      <c r="I24" s="28" t="n">
        <v>86</v>
      </c>
      <c r="J24" s="29" t="n">
        <v>31</v>
      </c>
      <c r="K24" s="28" t="n">
        <v>24</v>
      </c>
      <c r="L24" s="29" t="n">
        <v>29</v>
      </c>
      <c r="M24" s="29" t="n">
        <v>38</v>
      </c>
      <c r="N24" s="28" t="n">
        <v>23</v>
      </c>
      <c r="O24" s="30" t="s">
        <v>43</v>
      </c>
    </row>
    <row r="25" s="19" customFormat="true" ht="21.95" hidden="false" customHeight="true" outlineLevel="0" collapsed="false">
      <c r="A25" s="31" t="s">
        <v>44</v>
      </c>
      <c r="E25" s="28" t="n">
        <v>126</v>
      </c>
      <c r="F25" s="28" t="n">
        <v>136</v>
      </c>
      <c r="G25" s="29" t="n">
        <v>104</v>
      </c>
      <c r="H25" s="28" t="n">
        <v>148</v>
      </c>
      <c r="I25" s="28" t="n">
        <v>86</v>
      </c>
      <c r="J25" s="29" t="n">
        <v>17</v>
      </c>
      <c r="K25" s="28" t="n">
        <v>22</v>
      </c>
      <c r="L25" s="29" t="n">
        <v>22</v>
      </c>
      <c r="M25" s="29" t="n">
        <v>23</v>
      </c>
      <c r="N25" s="28" t="n">
        <v>28</v>
      </c>
      <c r="O25" s="30" t="s">
        <v>45</v>
      </c>
    </row>
    <row r="26" customFormat="false" ht="6" hidden="false" customHeight="true" outlineLevel="0" collapsed="false">
      <c r="E26" s="32"/>
      <c r="F26" s="32"/>
      <c r="G26" s="33"/>
      <c r="H26" s="34"/>
      <c r="I26" s="34"/>
      <c r="J26" s="33"/>
      <c r="K26" s="32"/>
      <c r="L26" s="33"/>
      <c r="M26" s="33"/>
      <c r="N26" s="34"/>
      <c r="O26" s="35"/>
    </row>
    <row r="27" customFormat="false" ht="6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s="19" customFormat="true" ht="18.75" hidden="false" customHeight="false" outlineLevel="0" collapsed="false">
      <c r="C28" s="37" t="s">
        <v>46</v>
      </c>
      <c r="P28" s="38"/>
    </row>
    <row r="29" s="19" customFormat="true" ht="18.75" hidden="false" customHeight="false" outlineLevel="0" collapsed="false">
      <c r="C29" s="12" t="s">
        <v>47</v>
      </c>
      <c r="P29" s="38"/>
    </row>
    <row r="30" customFormat="false" ht="21" hidden="false" customHeight="false" outlineLevel="0" collapsed="false">
      <c r="O30" s="1"/>
      <c r="P30" s="2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708333333333333" right="0.196527777777778" top="0.472222222222222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13:23:35Z</dcterms:created>
  <dc:creator>WincoolV4</dc:creator>
  <dc:description/>
  <dc:language>en-US</dc:language>
  <cp:lastModifiedBy>WindowsXP</cp:lastModifiedBy>
  <cp:lastPrinted>2011-09-05T08:13:30Z</cp:lastPrinted>
  <dcterms:modified xsi:type="dcterms:W3CDTF">2011-11-23T07:54:44Z</dcterms:modified>
  <cp:revision>0</cp:revision>
  <dc:subject/>
  <dc:title/>
</cp:coreProperties>
</file>