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" sheetId="1" state="visible" r:id="rId2"/>
  </sheets>
  <definedNames>
    <definedName function="false" hidden="false" localSheetId="0" name="_xlnm.Print_Area" vbProcedure="false">'T-3.6'!$A$1:$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จังหวัดชัยภูมิ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TEACHERS BY QUALIFICATION, SEX  AND JURISDICTION CHAIYAPHUM : ACADEMIC YEAR 2010 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TH SarabunPSK"/>
        <family val="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TH SarabunPSK"/>
        <family val="2"/>
      </rPr>
      <t xml:space="preserve">Master</t>
    </r>
    <r>
      <rPr>
        <vertAlign val="superscript"/>
        <sz val="12"/>
        <rFont val="TH SarabunPSK"/>
        <family val="2"/>
      </rPr>
      <t xml:space="preserve">,</t>
    </r>
    <r>
      <rPr>
        <sz val="12"/>
        <rFont val="TH SarabunPSK"/>
        <family val="2"/>
      </rPr>
      <t xml:space="preserve">s Degree or higher</t>
    </r>
  </si>
  <si>
    <r>
      <rPr>
        <sz val="12"/>
        <rFont val="TH SarabunPSK"/>
        <family val="2"/>
      </rPr>
      <t xml:space="preserve">Bachelor</t>
    </r>
    <r>
      <rPr>
        <vertAlign val="superscript"/>
        <sz val="12"/>
        <rFont val="TH SarabunPSK"/>
        <family val="2"/>
      </rPr>
      <t xml:space="preserve">,</t>
    </r>
    <r>
      <rPr>
        <sz val="12"/>
        <rFont val="TH SarabunPSK"/>
        <family val="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กรมส่งเสริมการปกครอง</t>
  </si>
  <si>
    <t xml:space="preserve">Department of Local</t>
  </si>
  <si>
    <t xml:space="preserve">ท้องถิ่น</t>
  </si>
  <si>
    <t xml:space="preserve">-</t>
  </si>
  <si>
    <t xml:space="preserve">Administratio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ัยภูมิ 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2 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</rPr>
      <t xml:space="preserve">3 </t>
    </r>
  </si>
  <si>
    <t xml:space="preserve">Source:   Chaiyaphum  Primary Educational Service Area Office, Area 1 Area 2 Area 3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0  </t>
    </r>
    <r>
      <rPr>
        <sz val="12"/>
        <rFont val="Noto Sans Devanagari"/>
        <family val="2"/>
      </rPr>
      <t xml:space="preserve">จังหวัดชัยภูมิ</t>
    </r>
  </si>
  <si>
    <t xml:space="preserve">             Chaiyaphyum Seconary Educational Service Area Office, Area 3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2"/>
      <color rgb="FFFF0000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9.85"/>
    <col collapsed="false" customWidth="true" hidden="false" outlineLevel="0" max="16" min="5" style="1" width="6.71"/>
    <col collapsed="false" customWidth="true" hidden="false" outlineLevel="0" max="19" min="17" style="1" width="6.28"/>
    <col collapsed="false" customWidth="true" hidden="false" outlineLevel="0" max="20" min="20" style="1" width="1.14"/>
    <col collapsed="false" customWidth="true" hidden="false" outlineLevel="0" max="21" min="21" style="1" width="20.42"/>
    <col collapsed="false" customWidth="true" hidden="false" outlineLevel="0" max="22" min="22" style="1" width="1.85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6</v>
      </c>
      <c r="D2" s="5" t="s">
        <v>3</v>
      </c>
      <c r="T2" s="6"/>
      <c r="U2" s="6"/>
    </row>
    <row r="3" customFormat="false" ht="6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20"/>
      <c r="U8" s="7"/>
    </row>
    <row r="9" s="24" customFormat="true" ht="31.5" hidden="false" customHeight="true" outlineLevel="0" collapsed="false">
      <c r="A9" s="21" t="s">
        <v>21</v>
      </c>
      <c r="B9" s="21"/>
      <c r="C9" s="21"/>
      <c r="D9" s="21"/>
      <c r="E9" s="22" t="n">
        <f aca="false">SUM(E11+E13+E15)</f>
        <v>7867</v>
      </c>
      <c r="F9" s="22" t="n">
        <f aca="false">SUM(F11+F13+F15)</f>
        <v>3161</v>
      </c>
      <c r="G9" s="22" t="n">
        <f aca="false">SUM(G11+G13+G15)</f>
        <v>4706</v>
      </c>
      <c r="H9" s="22" t="n">
        <f aca="false">SUM(H11+H13+H15)</f>
        <v>1044</v>
      </c>
      <c r="I9" s="22" t="n">
        <f aca="false">SUM(I11+I13+I15)</f>
        <v>502</v>
      </c>
      <c r="J9" s="22" t="n">
        <f aca="false">SUM(J11+J13+J15)</f>
        <v>542</v>
      </c>
      <c r="K9" s="22" t="n">
        <f aca="false">SUM(K11+K13+K15)</f>
        <v>6345</v>
      </c>
      <c r="L9" s="22" t="n">
        <f aca="false">SUM(L11+L13+L15)</f>
        <v>2442</v>
      </c>
      <c r="M9" s="22" t="n">
        <f aca="false">SUM(M11+M13+M15)</f>
        <v>3903</v>
      </c>
      <c r="N9" s="22" t="n">
        <f aca="false">SUM(N11+N13+N15)</f>
        <v>323</v>
      </c>
      <c r="O9" s="22" t="n">
        <f aca="false">SUM(O11+O13+O15)</f>
        <v>141</v>
      </c>
      <c r="P9" s="22" t="n">
        <f aca="false">SUM(P11+P13+P15)</f>
        <v>182</v>
      </c>
      <c r="Q9" s="22" t="n">
        <v>155</v>
      </c>
      <c r="R9" s="22" t="n">
        <v>76</v>
      </c>
      <c r="S9" s="22" t="n">
        <v>79</v>
      </c>
      <c r="T9" s="23" t="s">
        <v>11</v>
      </c>
      <c r="U9" s="23"/>
    </row>
    <row r="10" s="24" customFormat="true" ht="31.5" hidden="false" customHeight="true" outlineLevel="0" collapsed="false">
      <c r="A10" s="25" t="s">
        <v>22</v>
      </c>
      <c r="B10" s="25"/>
      <c r="C10" s="25"/>
      <c r="D10" s="25"/>
      <c r="E10" s="26"/>
      <c r="F10" s="26"/>
      <c r="G10" s="27"/>
      <c r="H10" s="28"/>
      <c r="I10" s="28"/>
      <c r="J10" s="29"/>
      <c r="K10" s="28"/>
      <c r="L10" s="28"/>
      <c r="M10" s="29"/>
      <c r="N10" s="28"/>
      <c r="O10" s="28"/>
      <c r="P10" s="29"/>
      <c r="Q10" s="28"/>
      <c r="R10" s="28"/>
      <c r="S10" s="28"/>
      <c r="T10" s="30" t="s">
        <v>23</v>
      </c>
      <c r="U10" s="30"/>
      <c r="V10" s="31"/>
    </row>
    <row r="11" s="24" customFormat="true" ht="31.5" hidden="false" customHeight="true" outlineLevel="0" collapsed="false">
      <c r="A11" s="32" t="s">
        <v>24</v>
      </c>
      <c r="B11" s="25" t="s">
        <v>25</v>
      </c>
      <c r="C11" s="25"/>
      <c r="D11" s="25"/>
      <c r="E11" s="22" t="n">
        <f aca="false">SUM(F11:G11)</f>
        <v>6717</v>
      </c>
      <c r="F11" s="22" t="n">
        <f aca="false">SUM(I11+L11+O11+R11)</f>
        <v>2696</v>
      </c>
      <c r="G11" s="33" t="n">
        <f aca="false">SUM(J11+M11+P11+S11)</f>
        <v>4021</v>
      </c>
      <c r="H11" s="34" t="n">
        <f aca="false">SUM(I11:J11)</f>
        <v>793</v>
      </c>
      <c r="I11" s="34" t="n">
        <v>403</v>
      </c>
      <c r="J11" s="35" t="n">
        <v>390</v>
      </c>
      <c r="K11" s="34" t="n">
        <f aca="false">SUM(L11:M11)</f>
        <v>5578</v>
      </c>
      <c r="L11" s="34" t="n">
        <v>2136</v>
      </c>
      <c r="M11" s="35" t="n">
        <v>3442</v>
      </c>
      <c r="N11" s="34" t="n">
        <f aca="false">SUM(O11:P11)</f>
        <v>210</v>
      </c>
      <c r="O11" s="34" t="n">
        <v>86</v>
      </c>
      <c r="P11" s="35" t="n">
        <v>124</v>
      </c>
      <c r="Q11" s="34" t="n">
        <f aca="false">SUM(R11:S11)</f>
        <v>136</v>
      </c>
      <c r="R11" s="34" t="n">
        <v>71</v>
      </c>
      <c r="S11" s="34" t="n">
        <v>65</v>
      </c>
      <c r="T11" s="36"/>
      <c r="U11" s="37" t="s">
        <v>26</v>
      </c>
    </row>
    <row r="12" s="24" customFormat="true" ht="31.5" hidden="false" customHeight="true" outlineLevel="0" collapsed="false">
      <c r="A12" s="25" t="s">
        <v>27</v>
      </c>
      <c r="B12" s="25"/>
      <c r="C12" s="25"/>
      <c r="D12" s="25"/>
      <c r="E12" s="22"/>
      <c r="F12" s="22"/>
      <c r="G12" s="33"/>
      <c r="H12" s="34"/>
      <c r="I12" s="34"/>
      <c r="J12" s="35"/>
      <c r="K12" s="34"/>
      <c r="L12" s="34"/>
      <c r="M12" s="35"/>
      <c r="N12" s="34"/>
      <c r="O12" s="34"/>
      <c r="P12" s="35"/>
      <c r="Q12" s="34"/>
      <c r="R12" s="34"/>
      <c r="S12" s="34"/>
      <c r="T12" s="30" t="s">
        <v>28</v>
      </c>
      <c r="U12" s="32"/>
      <c r="V12" s="31"/>
    </row>
    <row r="13" s="24" customFormat="true" ht="31.5" hidden="false" customHeight="true" outlineLevel="0" collapsed="false">
      <c r="A13" s="38"/>
      <c r="B13" s="25" t="s">
        <v>29</v>
      </c>
      <c r="C13" s="25"/>
      <c r="D13" s="25"/>
      <c r="E13" s="22" t="n">
        <f aca="false">SUM(F13:G13)</f>
        <v>439</v>
      </c>
      <c r="F13" s="22" t="n">
        <f aca="false">SUM(I13+L13+O13+R13)</f>
        <v>146</v>
      </c>
      <c r="G13" s="33" t="n">
        <f aca="false">SUM(J13+M13+P13+S13)</f>
        <v>293</v>
      </c>
      <c r="H13" s="34" t="n">
        <f aca="false">SUM(I13:J13)</f>
        <v>153</v>
      </c>
      <c r="I13" s="34" t="n">
        <v>55</v>
      </c>
      <c r="J13" s="35" t="n">
        <v>98</v>
      </c>
      <c r="K13" s="34" t="n">
        <f aca="false">SUM(L13:M13)</f>
        <v>161</v>
      </c>
      <c r="L13" s="34" t="n">
        <v>32</v>
      </c>
      <c r="M13" s="35" t="n">
        <v>129</v>
      </c>
      <c r="N13" s="34" t="n">
        <f aca="false">SUM(O13:P13)</f>
        <v>106</v>
      </c>
      <c r="O13" s="34" t="n">
        <v>54</v>
      </c>
      <c r="P13" s="35" t="n">
        <v>52</v>
      </c>
      <c r="Q13" s="34" t="n">
        <f aca="false">SUM(R13:S13)</f>
        <v>19</v>
      </c>
      <c r="R13" s="34" t="n">
        <v>5</v>
      </c>
      <c r="S13" s="34" t="n">
        <v>14</v>
      </c>
      <c r="T13" s="39"/>
      <c r="U13" s="32" t="s">
        <v>26</v>
      </c>
      <c r="V13" s="31"/>
    </row>
    <row r="14" s="24" customFormat="true" ht="31.5" hidden="false" customHeight="true" outlineLevel="0" collapsed="false">
      <c r="A14" s="25" t="s">
        <v>30</v>
      </c>
      <c r="B14" s="25"/>
      <c r="C14" s="25"/>
      <c r="D14" s="25"/>
      <c r="E14" s="22"/>
      <c r="F14" s="22"/>
      <c r="G14" s="33"/>
      <c r="H14" s="34"/>
      <c r="I14" s="34"/>
      <c r="J14" s="35"/>
      <c r="K14" s="34"/>
      <c r="L14" s="34"/>
      <c r="M14" s="35"/>
      <c r="N14" s="34"/>
      <c r="O14" s="34"/>
      <c r="P14" s="35"/>
      <c r="Q14" s="34"/>
      <c r="R14" s="34"/>
      <c r="S14" s="34"/>
      <c r="T14" s="30" t="s">
        <v>31</v>
      </c>
      <c r="U14" s="30"/>
      <c r="V14" s="30"/>
    </row>
    <row r="15" s="24" customFormat="true" ht="31.5" hidden="false" customHeight="true" outlineLevel="0" collapsed="false">
      <c r="A15" s="38"/>
      <c r="B15" s="40" t="s">
        <v>32</v>
      </c>
      <c r="C15" s="38"/>
      <c r="D15" s="41"/>
      <c r="E15" s="22" t="n">
        <v>711</v>
      </c>
      <c r="F15" s="22" t="n">
        <v>319</v>
      </c>
      <c r="G15" s="33" t="n">
        <v>392</v>
      </c>
      <c r="H15" s="34" t="n">
        <f aca="false">SUM(I15:J15)</f>
        <v>98</v>
      </c>
      <c r="I15" s="34" t="n">
        <v>44</v>
      </c>
      <c r="J15" s="35" t="n">
        <v>54</v>
      </c>
      <c r="K15" s="34" t="n">
        <f aca="false">SUM(L15:M15)</f>
        <v>606</v>
      </c>
      <c r="L15" s="34" t="n">
        <v>274</v>
      </c>
      <c r="M15" s="35" t="n">
        <v>332</v>
      </c>
      <c r="N15" s="34" t="n">
        <f aca="false">SUM(O15:P15)</f>
        <v>7</v>
      </c>
      <c r="O15" s="34" t="n">
        <v>1</v>
      </c>
      <c r="P15" s="35" t="n">
        <v>6</v>
      </c>
      <c r="Q15" s="42" t="s">
        <v>33</v>
      </c>
      <c r="R15" s="42" t="s">
        <v>33</v>
      </c>
      <c r="S15" s="42" t="s">
        <v>33</v>
      </c>
      <c r="T15" s="43"/>
      <c r="U15" s="32" t="s">
        <v>34</v>
      </c>
      <c r="V15" s="31"/>
    </row>
    <row r="16" s="2" customFormat="true" ht="3" hidden="false" customHeight="true" outlineLevel="0" collapsed="false">
      <c r="A16" s="44"/>
      <c r="B16" s="44"/>
      <c r="C16" s="44"/>
      <c r="D16" s="45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4"/>
      <c r="U16" s="44"/>
    </row>
    <row r="17" s="2" customFormat="true" ht="3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</row>
    <row r="18" s="49" customFormat="true" ht="21.75" hidden="false" customHeight="true" outlineLevel="0" collapsed="false">
      <c r="A18" s="48"/>
      <c r="B18" s="49" t="s">
        <v>35</v>
      </c>
      <c r="L18" s="48" t="s">
        <v>36</v>
      </c>
    </row>
    <row r="19" customFormat="false" ht="21.75" hidden="false" customHeight="true" outlineLevel="0" collapsed="false">
      <c r="B19" s="49" t="s">
        <v>37</v>
      </c>
      <c r="C19" s="49"/>
      <c r="D19" s="49"/>
      <c r="E19" s="49"/>
      <c r="F19" s="49"/>
      <c r="G19" s="49"/>
      <c r="I19" s="49"/>
      <c r="J19" s="49"/>
      <c r="L19" s="48" t="s">
        <v>38</v>
      </c>
      <c r="M19" s="49"/>
      <c r="N19" s="49"/>
      <c r="O19" s="49"/>
    </row>
    <row r="20" s="49" customFormat="true" ht="18" hidden="false" customHeight="true" outlineLevel="0" collapsed="false">
      <c r="B20" s="50"/>
      <c r="C20" s="50"/>
      <c r="D20" s="50"/>
      <c r="E20" s="50"/>
    </row>
    <row r="21" s="49" customFormat="true" ht="18" hidden="false" customHeight="true" outlineLevel="0" collapsed="false">
      <c r="B21" s="50"/>
      <c r="C21" s="50"/>
      <c r="D21" s="50"/>
      <c r="E21" s="50"/>
    </row>
    <row r="22" s="49" customFormat="true" ht="17.25" hidden="false" customHeight="false" outlineLevel="0" collapsed="false"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customFormat="false" ht="18.75" hidden="false" customHeight="false" outlineLevel="0" collapsed="false"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s="2" customFormat="true" ht="22.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</row>
    <row r="25" customFormat="false" ht="18.7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</row>
    <row r="26" customFormat="false" ht="18.7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</row>
    <row r="27" customFormat="false" ht="18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</row>
    <row r="28" customFormat="false" ht="18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</row>
    <row r="29" customFormat="false" ht="18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</row>
    <row r="30" customFormat="false" ht="18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8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02-12-31T17:37:18Z</cp:lastPrinted>
  <dcterms:modified xsi:type="dcterms:W3CDTF">2011-12-26T07:08:45Z</dcterms:modified>
  <cp:revision>0</cp:revision>
  <dc:subject/>
  <dc:title/>
</cp:coreProperties>
</file>