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</t>
    </r>
    <r>
      <rPr>
        <sz val="14"/>
        <rFont val="AngsanaUPC"/>
        <family val="1"/>
        <charset val="222"/>
      </rPr>
      <t xml:space="preserve">_ _ _ _ _ _ _ _ _ _ _ </t>
    </r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_ _ _ _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4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2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21" hidden="false" customHeight="fals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3.25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21" hidden="false" customHeight="false" outlineLevel="0" collapsed="false">
      <c r="A7" s="5"/>
      <c r="B7" s="5"/>
      <c r="C7" s="5"/>
      <c r="D7" s="5"/>
      <c r="E7" s="11" t="s">
        <v>6</v>
      </c>
      <c r="F7" s="11" t="s">
        <v>17</v>
      </c>
      <c r="G7" s="12" t="s">
        <v>18</v>
      </c>
      <c r="H7" s="11" t="s">
        <v>6</v>
      </c>
      <c r="I7" s="11" t="s">
        <v>17</v>
      </c>
      <c r="J7" s="12" t="s">
        <v>18</v>
      </c>
      <c r="K7" s="11" t="s">
        <v>6</v>
      </c>
      <c r="L7" s="11" t="s">
        <v>17</v>
      </c>
      <c r="M7" s="12" t="s">
        <v>18</v>
      </c>
      <c r="N7" s="11" t="s">
        <v>6</v>
      </c>
      <c r="O7" s="11" t="s">
        <v>17</v>
      </c>
      <c r="P7" s="12" t="s">
        <v>18</v>
      </c>
      <c r="Q7" s="11" t="s">
        <v>6</v>
      </c>
      <c r="R7" s="11" t="s">
        <v>17</v>
      </c>
      <c r="S7" s="11" t="s">
        <v>18</v>
      </c>
      <c r="T7" s="13"/>
    </row>
    <row r="8" customFormat="false" ht="21" hidden="false" customHeight="false" outlineLevel="0" collapsed="false">
      <c r="A8" s="5"/>
      <c r="B8" s="5"/>
      <c r="C8" s="5"/>
      <c r="D8" s="5"/>
      <c r="E8" s="14" t="s">
        <v>11</v>
      </c>
      <c r="F8" s="14" t="s">
        <v>19</v>
      </c>
      <c r="G8" s="15" t="s">
        <v>20</v>
      </c>
      <c r="H8" s="14" t="s">
        <v>11</v>
      </c>
      <c r="I8" s="14" t="s">
        <v>19</v>
      </c>
      <c r="J8" s="15" t="s">
        <v>20</v>
      </c>
      <c r="K8" s="14" t="s">
        <v>11</v>
      </c>
      <c r="L8" s="14" t="s">
        <v>19</v>
      </c>
      <c r="M8" s="15" t="s">
        <v>20</v>
      </c>
      <c r="N8" s="14" t="s">
        <v>11</v>
      </c>
      <c r="O8" s="14" t="s">
        <v>19</v>
      </c>
      <c r="P8" s="15" t="s">
        <v>20</v>
      </c>
      <c r="Q8" s="14" t="s">
        <v>11</v>
      </c>
      <c r="R8" s="14" t="s">
        <v>19</v>
      </c>
      <c r="S8" s="14" t="s">
        <v>20</v>
      </c>
      <c r="T8" s="17"/>
    </row>
    <row r="9" s="21" customFormat="true" ht="22.5" hidden="false" customHeight="true" outlineLevel="0" collapsed="false">
      <c r="A9" s="18" t="s">
        <v>21</v>
      </c>
      <c r="B9" s="18"/>
      <c r="C9" s="18"/>
      <c r="D9" s="18"/>
      <c r="E9" s="19" t="n">
        <v>9517</v>
      </c>
      <c r="F9" s="19" t="n">
        <v>4230</v>
      </c>
      <c r="G9" s="19" t="n">
        <v>5287</v>
      </c>
      <c r="H9" s="19" t="n">
        <v>672</v>
      </c>
      <c r="I9" s="19" t="n">
        <v>396</v>
      </c>
      <c r="J9" s="19" t="n">
        <v>276</v>
      </c>
      <c r="K9" s="19" t="n">
        <v>8453</v>
      </c>
      <c r="L9" s="19" t="n">
        <v>3638</v>
      </c>
      <c r="M9" s="19" t="n">
        <v>4815</v>
      </c>
      <c r="N9" s="19" t="n">
        <v>321</v>
      </c>
      <c r="O9" s="19" t="n">
        <v>162</v>
      </c>
      <c r="P9" s="19" t="n">
        <v>159</v>
      </c>
      <c r="Q9" s="19" t="n">
        <v>71</v>
      </c>
      <c r="R9" s="19" t="n">
        <v>34</v>
      </c>
      <c r="S9" s="19" t="n">
        <v>37</v>
      </c>
      <c r="T9" s="20" t="s">
        <v>11</v>
      </c>
    </row>
    <row r="10" customFormat="false" ht="18.95" hidden="false" customHeight="true" outlineLevel="0" collapsed="false">
      <c r="A10" s="22" t="s">
        <v>22</v>
      </c>
      <c r="E10" s="23" t="n">
        <f aca="false">SUM(H10,K10,N10,Q10)</f>
        <v>1703</v>
      </c>
      <c r="F10" s="23" t="n">
        <f aca="false">SUM(I10,L10,O10,R10)</f>
        <v>629</v>
      </c>
      <c r="G10" s="23" t="n">
        <f aca="false">SUM(J10,M10,P10,S10)</f>
        <v>1074</v>
      </c>
      <c r="H10" s="23" t="n">
        <f aca="false">SUM(I10:J10)</f>
        <v>114</v>
      </c>
      <c r="I10" s="23" t="n">
        <v>46</v>
      </c>
      <c r="J10" s="24" t="n">
        <v>68</v>
      </c>
      <c r="K10" s="23" t="n">
        <f aca="false">SUM(L10:M10)</f>
        <v>1529</v>
      </c>
      <c r="L10" s="23" t="n">
        <v>559</v>
      </c>
      <c r="M10" s="24" t="n">
        <v>970</v>
      </c>
      <c r="N10" s="23" t="n">
        <f aca="false">SUM(O10:P10)</f>
        <v>38</v>
      </c>
      <c r="O10" s="23" t="n">
        <v>14</v>
      </c>
      <c r="P10" s="24" t="n">
        <v>24</v>
      </c>
      <c r="Q10" s="23" t="n">
        <f aca="false">SUM(R10:S10)</f>
        <v>22</v>
      </c>
      <c r="R10" s="23" t="n">
        <v>10</v>
      </c>
      <c r="S10" s="23" t="n">
        <v>12</v>
      </c>
      <c r="T10" s="13" t="s">
        <v>23</v>
      </c>
    </row>
    <row r="11" customFormat="false" ht="18.95" hidden="false" customHeight="true" outlineLevel="0" collapsed="false">
      <c r="A11" s="25" t="s">
        <v>24</v>
      </c>
      <c r="B11" s="25"/>
      <c r="C11" s="25"/>
      <c r="D11" s="25"/>
      <c r="E11" s="23" t="n">
        <f aca="false">SUM(H11,K11,N11,Q11)</f>
        <v>290</v>
      </c>
      <c r="F11" s="23" t="n">
        <f aca="false">SUM(I11,L11,O11,R11)</f>
        <v>141</v>
      </c>
      <c r="G11" s="23" t="n">
        <f aca="false">SUM(J11,M11,P11,S11)</f>
        <v>149</v>
      </c>
      <c r="H11" s="23" t="n">
        <f aca="false">SUM(I11:J11)</f>
        <v>11</v>
      </c>
      <c r="I11" s="23" t="n">
        <v>5</v>
      </c>
      <c r="J11" s="24" t="n">
        <v>6</v>
      </c>
      <c r="K11" s="23" t="n">
        <f aca="false">SUM(L11:M11)</f>
        <v>268</v>
      </c>
      <c r="L11" s="23" t="n">
        <v>130</v>
      </c>
      <c r="M11" s="24" t="n">
        <v>138</v>
      </c>
      <c r="N11" s="23" t="n">
        <f aca="false">SUM(O11:P11)</f>
        <v>11</v>
      </c>
      <c r="O11" s="23" t="n">
        <v>6</v>
      </c>
      <c r="P11" s="24" t="n">
        <v>5</v>
      </c>
      <c r="Q11" s="23" t="n">
        <f aca="false">SUM(R11:S11)</f>
        <v>0</v>
      </c>
      <c r="R11" s="23" t="s">
        <v>25</v>
      </c>
      <c r="S11" s="23" t="s">
        <v>25</v>
      </c>
      <c r="T11" s="13" t="s">
        <v>26</v>
      </c>
    </row>
    <row r="12" customFormat="false" ht="18.95" hidden="false" customHeight="true" outlineLevel="0" collapsed="false">
      <c r="A12" s="22" t="s">
        <v>27</v>
      </c>
      <c r="B12" s="26"/>
      <c r="C12" s="27"/>
      <c r="D12" s="28"/>
      <c r="E12" s="23" t="n">
        <v>661</v>
      </c>
      <c r="F12" s="23" t="n">
        <v>308</v>
      </c>
      <c r="G12" s="23" t="n">
        <v>353</v>
      </c>
      <c r="H12" s="23" t="n">
        <v>44</v>
      </c>
      <c r="I12" s="23" t="n">
        <v>28</v>
      </c>
      <c r="J12" s="24" t="n">
        <v>16</v>
      </c>
      <c r="K12" s="23" t="n">
        <v>581</v>
      </c>
      <c r="L12" s="23" t="n">
        <v>266</v>
      </c>
      <c r="M12" s="24" t="n">
        <v>315</v>
      </c>
      <c r="N12" s="23" t="n">
        <v>21</v>
      </c>
      <c r="O12" s="23" t="n">
        <v>9</v>
      </c>
      <c r="P12" s="24" t="n">
        <v>12</v>
      </c>
      <c r="Q12" s="23" t="n">
        <v>15</v>
      </c>
      <c r="R12" s="23" t="n">
        <v>5</v>
      </c>
      <c r="S12" s="23" t="n">
        <v>10</v>
      </c>
      <c r="T12" s="13" t="s">
        <v>28</v>
      </c>
    </row>
    <row r="13" customFormat="false" ht="18.95" hidden="false" customHeight="true" outlineLevel="0" collapsed="false">
      <c r="A13" s="22" t="s">
        <v>29</v>
      </c>
      <c r="B13" s="26"/>
      <c r="C13" s="27"/>
      <c r="D13" s="28"/>
      <c r="E13" s="23" t="n">
        <f aca="false">SUM(H13,K13,N13,Q13)</f>
        <v>222</v>
      </c>
      <c r="F13" s="23" t="n">
        <f aca="false">SUM(I13,L13,O13,R13)</f>
        <v>108</v>
      </c>
      <c r="G13" s="23" t="n">
        <f aca="false">SUM(J13,M13,P13,S13)</f>
        <v>114</v>
      </c>
      <c r="H13" s="23" t="n">
        <f aca="false">SUM(I13:J13)</f>
        <v>21</v>
      </c>
      <c r="I13" s="23" t="n">
        <v>13</v>
      </c>
      <c r="J13" s="24" t="n">
        <v>8</v>
      </c>
      <c r="K13" s="23" t="n">
        <f aca="false">SUM(L13:M13)</f>
        <v>200</v>
      </c>
      <c r="L13" s="23" t="n">
        <v>94</v>
      </c>
      <c r="M13" s="24" t="n">
        <v>106</v>
      </c>
      <c r="N13" s="23" t="n">
        <f aca="false">SUM(O13:P13)</f>
        <v>1</v>
      </c>
      <c r="O13" s="23" t="n">
        <v>1</v>
      </c>
      <c r="P13" s="24" t="s">
        <v>25</v>
      </c>
      <c r="Q13" s="23" t="n">
        <f aca="false">SUM(R13:S13)</f>
        <v>0</v>
      </c>
      <c r="R13" s="23" t="s">
        <v>25</v>
      </c>
      <c r="S13" s="23" t="s">
        <v>25</v>
      </c>
      <c r="T13" s="13" t="s">
        <v>30</v>
      </c>
    </row>
    <row r="14" customFormat="false" ht="18.95" hidden="false" customHeight="true" outlineLevel="0" collapsed="false">
      <c r="A14" s="25" t="s">
        <v>31</v>
      </c>
      <c r="B14" s="25"/>
      <c r="C14" s="25"/>
      <c r="D14" s="25"/>
      <c r="E14" s="23" t="n">
        <f aca="false">SUM(H14,K14,N14,Q14)</f>
        <v>994</v>
      </c>
      <c r="F14" s="23" t="n">
        <f aca="false">SUM(I14,L14,O14,R14)</f>
        <v>466</v>
      </c>
      <c r="G14" s="23" t="n">
        <f aca="false">SUM(J14,M14,P14,S14)</f>
        <v>528</v>
      </c>
      <c r="H14" s="23" t="n">
        <f aca="false">SUM(I14:J14)</f>
        <v>47</v>
      </c>
      <c r="I14" s="23" t="n">
        <v>29</v>
      </c>
      <c r="J14" s="24" t="n">
        <v>18</v>
      </c>
      <c r="K14" s="23" t="n">
        <f aca="false">SUM(L14:M14)</f>
        <v>916</v>
      </c>
      <c r="L14" s="23" t="n">
        <v>421</v>
      </c>
      <c r="M14" s="24" t="n">
        <v>495</v>
      </c>
      <c r="N14" s="23" t="n">
        <f aca="false">SUM(O14:P14)</f>
        <v>31</v>
      </c>
      <c r="O14" s="23" t="n">
        <v>16</v>
      </c>
      <c r="P14" s="24" t="n">
        <v>15</v>
      </c>
      <c r="Q14" s="23" t="n">
        <f aca="false">SUM(R14:S14)</f>
        <v>0</v>
      </c>
      <c r="R14" s="23" t="s">
        <v>25</v>
      </c>
      <c r="S14" s="23" t="s">
        <v>25</v>
      </c>
      <c r="T14" s="13" t="s">
        <v>32</v>
      </c>
    </row>
    <row r="15" customFormat="false" ht="18.95" hidden="false" customHeight="true" outlineLevel="0" collapsed="false">
      <c r="A15" s="22" t="s">
        <v>33</v>
      </c>
      <c r="E15" s="23" t="n">
        <f aca="false">SUM(H15,K15,N15,Q15)</f>
        <v>379</v>
      </c>
      <c r="F15" s="23" t="n">
        <f aca="false">SUM(I15,L15,O15,R15)</f>
        <v>159</v>
      </c>
      <c r="G15" s="23" t="n">
        <f aca="false">SUM(J15,M15,P15,S15)</f>
        <v>220</v>
      </c>
      <c r="H15" s="23" t="n">
        <f aca="false">SUM(I15:J15)</f>
        <v>19</v>
      </c>
      <c r="I15" s="23" t="n">
        <v>10</v>
      </c>
      <c r="J15" s="24" t="n">
        <v>9</v>
      </c>
      <c r="K15" s="23" t="n">
        <f aca="false">SUM(L15:M15)</f>
        <v>331</v>
      </c>
      <c r="L15" s="23" t="n">
        <v>134</v>
      </c>
      <c r="M15" s="24" t="n">
        <v>197</v>
      </c>
      <c r="N15" s="23" t="n">
        <f aca="false">SUM(O15:P15)</f>
        <v>29</v>
      </c>
      <c r="O15" s="23" t="n">
        <v>15</v>
      </c>
      <c r="P15" s="24" t="n">
        <v>14</v>
      </c>
      <c r="Q15" s="23" t="n">
        <f aca="false">SUM(R15:S15)</f>
        <v>0</v>
      </c>
      <c r="R15" s="23" t="s">
        <v>25</v>
      </c>
      <c r="S15" s="23" t="s">
        <v>25</v>
      </c>
      <c r="T15" s="13" t="s">
        <v>34</v>
      </c>
    </row>
    <row r="16" customFormat="false" ht="18.95" hidden="false" customHeight="true" outlineLevel="0" collapsed="false">
      <c r="A16" s="25" t="s">
        <v>35</v>
      </c>
      <c r="B16" s="25"/>
      <c r="C16" s="25"/>
      <c r="D16" s="25"/>
      <c r="E16" s="23" t="n">
        <f aca="false">SUM(H16,K16,N16,Q16)</f>
        <v>1100</v>
      </c>
      <c r="F16" s="23" t="n">
        <f aca="false">SUM(I16,L16,O16,R16)</f>
        <v>493</v>
      </c>
      <c r="G16" s="23" t="n">
        <f aca="false">SUM(J16,M16,P16,S16)</f>
        <v>607</v>
      </c>
      <c r="H16" s="23" t="n">
        <f aca="false">SUM(I16:J16)</f>
        <v>105</v>
      </c>
      <c r="I16" s="23" t="n">
        <v>70</v>
      </c>
      <c r="J16" s="24" t="n">
        <v>35</v>
      </c>
      <c r="K16" s="23" t="n">
        <f aca="false">SUM(L16:M16)</f>
        <v>938</v>
      </c>
      <c r="L16" s="23" t="n">
        <v>393</v>
      </c>
      <c r="M16" s="23" t="n">
        <v>545</v>
      </c>
      <c r="N16" s="23" t="n">
        <f aca="false">SUM(O16:P16)</f>
        <v>57</v>
      </c>
      <c r="O16" s="23" t="n">
        <v>30</v>
      </c>
      <c r="P16" s="23" t="n">
        <v>27</v>
      </c>
      <c r="Q16" s="23" t="n">
        <f aca="false">SUM(R16:S16)</f>
        <v>0</v>
      </c>
      <c r="R16" s="23" t="s">
        <v>25</v>
      </c>
      <c r="S16" s="23" t="s">
        <v>25</v>
      </c>
      <c r="T16" s="13" t="s">
        <v>36</v>
      </c>
    </row>
    <row r="17" customFormat="false" ht="18.95" hidden="false" customHeight="true" outlineLevel="0" collapsed="false">
      <c r="A17" s="22" t="s">
        <v>37</v>
      </c>
      <c r="E17" s="23" t="n">
        <f aca="false">SUM(H17,K17,N17,Q17)</f>
        <v>501</v>
      </c>
      <c r="F17" s="23" t="n">
        <f aca="false">SUM(I17,L17,O17,R17)</f>
        <v>235</v>
      </c>
      <c r="G17" s="23" t="n">
        <f aca="false">SUM(J17,M17,P17,S17)</f>
        <v>266</v>
      </c>
      <c r="H17" s="23" t="n">
        <f aca="false">SUM(I17:J17)</f>
        <v>48</v>
      </c>
      <c r="I17" s="23" t="n">
        <v>36</v>
      </c>
      <c r="J17" s="24" t="n">
        <v>12</v>
      </c>
      <c r="K17" s="23" t="n">
        <f aca="false">SUM(L17:M17)</f>
        <v>439</v>
      </c>
      <c r="L17" s="23" t="n">
        <v>191</v>
      </c>
      <c r="M17" s="23" t="n">
        <v>248</v>
      </c>
      <c r="N17" s="23" t="n">
        <f aca="false">SUM(O17:P17)</f>
        <v>14</v>
      </c>
      <c r="O17" s="23" t="n">
        <v>8</v>
      </c>
      <c r="P17" s="23" t="n">
        <v>6</v>
      </c>
      <c r="Q17" s="23" t="n">
        <f aca="false">SUM(R17:S17)</f>
        <v>0</v>
      </c>
      <c r="R17" s="23" t="s">
        <v>25</v>
      </c>
      <c r="S17" s="23" t="s">
        <v>25</v>
      </c>
      <c r="T17" s="13" t="s">
        <v>38</v>
      </c>
    </row>
    <row r="18" customFormat="false" ht="18.95" hidden="false" customHeight="true" outlineLevel="0" collapsed="false">
      <c r="A18" s="22" t="s">
        <v>39</v>
      </c>
      <c r="E18" s="23" t="n">
        <v>409</v>
      </c>
      <c r="F18" s="23" t="n">
        <v>192</v>
      </c>
      <c r="G18" s="23" t="n">
        <v>217</v>
      </c>
      <c r="H18" s="23" t="n">
        <v>25</v>
      </c>
      <c r="I18" s="23" t="n">
        <v>15</v>
      </c>
      <c r="J18" s="24" t="n">
        <v>10</v>
      </c>
      <c r="K18" s="23" t="n">
        <v>354</v>
      </c>
      <c r="L18" s="23" t="n">
        <v>160</v>
      </c>
      <c r="M18" s="24" t="n">
        <v>194</v>
      </c>
      <c r="N18" s="23" t="n">
        <v>11</v>
      </c>
      <c r="O18" s="23" t="n">
        <v>5</v>
      </c>
      <c r="P18" s="24" t="n">
        <v>6</v>
      </c>
      <c r="Q18" s="23" t="n">
        <v>19</v>
      </c>
      <c r="R18" s="23" t="n">
        <v>12</v>
      </c>
      <c r="S18" s="23" t="n">
        <v>7</v>
      </c>
      <c r="T18" s="13" t="s">
        <v>40</v>
      </c>
    </row>
    <row r="19" customFormat="false" ht="18.95" hidden="false" customHeight="true" outlineLevel="0" collapsed="false">
      <c r="A19" s="22" t="s">
        <v>41</v>
      </c>
      <c r="E19" s="23" t="n">
        <f aca="false">SUM(H19,K19,N19,Q19)</f>
        <v>416</v>
      </c>
      <c r="F19" s="23" t="n">
        <f aca="false">SUM(I19,L19,O19,R19)</f>
        <v>185</v>
      </c>
      <c r="G19" s="23" t="n">
        <f aca="false">SUM(J19,M19,P19,S19)</f>
        <v>231</v>
      </c>
      <c r="H19" s="23" t="n">
        <f aca="false">SUM(I19:J19)</f>
        <v>27</v>
      </c>
      <c r="I19" s="23" t="n">
        <v>11</v>
      </c>
      <c r="J19" s="24" t="n">
        <v>16</v>
      </c>
      <c r="K19" s="23" t="n">
        <f aca="false">SUM(L19:M19)</f>
        <v>377</v>
      </c>
      <c r="L19" s="23" t="n">
        <v>168</v>
      </c>
      <c r="M19" s="24" t="n">
        <v>209</v>
      </c>
      <c r="N19" s="23" t="n">
        <f aca="false">SUM(O19:P19)</f>
        <v>12</v>
      </c>
      <c r="O19" s="23" t="n">
        <v>6</v>
      </c>
      <c r="P19" s="24" t="n">
        <v>6</v>
      </c>
      <c r="Q19" s="23" t="n">
        <f aca="false">SUM(R19:S19)</f>
        <v>0</v>
      </c>
      <c r="R19" s="23" t="s">
        <v>25</v>
      </c>
      <c r="S19" s="23" t="s">
        <v>25</v>
      </c>
      <c r="T19" s="13" t="s">
        <v>42</v>
      </c>
    </row>
    <row r="20" customFormat="false" ht="18.95" hidden="false" customHeight="true" outlineLevel="0" collapsed="false">
      <c r="A20" s="22" t="s">
        <v>43</v>
      </c>
      <c r="E20" s="23" t="n">
        <f aca="false">SUM(H20,K20,N20,Q20)</f>
        <v>334</v>
      </c>
      <c r="F20" s="23" t="n">
        <f aca="false">SUM(I20,L20,O20,R20)</f>
        <v>168</v>
      </c>
      <c r="G20" s="23" t="n">
        <f aca="false">SUM(J20,M20,P20,S20)</f>
        <v>166</v>
      </c>
      <c r="H20" s="23" t="n">
        <f aca="false">SUM(I20:J20)</f>
        <v>24</v>
      </c>
      <c r="I20" s="23" t="n">
        <v>15</v>
      </c>
      <c r="J20" s="24" t="n">
        <v>9</v>
      </c>
      <c r="K20" s="23" t="n">
        <f aca="false">SUM(L20:M20)</f>
        <v>295</v>
      </c>
      <c r="L20" s="23" t="n">
        <v>143</v>
      </c>
      <c r="M20" s="23" t="n">
        <v>152</v>
      </c>
      <c r="N20" s="23" t="n">
        <f aca="false">SUM(O20:P20)</f>
        <v>15</v>
      </c>
      <c r="O20" s="23" t="n">
        <v>10</v>
      </c>
      <c r="P20" s="23" t="n">
        <v>5</v>
      </c>
      <c r="Q20" s="23" t="n">
        <f aca="false">SUM(R20:S20)</f>
        <v>0</v>
      </c>
      <c r="R20" s="23" t="s">
        <v>25</v>
      </c>
      <c r="S20" s="23" t="s">
        <v>25</v>
      </c>
      <c r="T20" s="13" t="s">
        <v>44</v>
      </c>
    </row>
    <row r="21" customFormat="false" ht="18.95" hidden="false" customHeight="true" outlineLevel="0" collapsed="false">
      <c r="A21" s="22" t="s">
        <v>45</v>
      </c>
      <c r="E21" s="23" t="n">
        <f aca="false">SUM(H21,K21,N21,Q21)</f>
        <v>605</v>
      </c>
      <c r="F21" s="23" t="n">
        <f aca="false">SUM(I21,L21,O21,R21)</f>
        <v>297</v>
      </c>
      <c r="G21" s="23" t="n">
        <f aca="false">SUM(J21,M21,P21,S21)</f>
        <v>308</v>
      </c>
      <c r="H21" s="23" t="n">
        <f aca="false">SUM(I21:J21)</f>
        <v>43</v>
      </c>
      <c r="I21" s="23" t="n">
        <v>33</v>
      </c>
      <c r="J21" s="24" t="n">
        <v>10</v>
      </c>
      <c r="K21" s="23" t="n">
        <f aca="false">SUM(L21:M21)</f>
        <v>547</v>
      </c>
      <c r="L21" s="23" t="n">
        <v>254</v>
      </c>
      <c r="M21" s="23" t="n">
        <v>293</v>
      </c>
      <c r="N21" s="23" t="n">
        <f aca="false">SUM(O21:P21)</f>
        <v>15</v>
      </c>
      <c r="O21" s="23" t="n">
        <v>10</v>
      </c>
      <c r="P21" s="23" t="n">
        <v>5</v>
      </c>
      <c r="Q21" s="23" t="n">
        <f aca="false">SUM(R21:S21)</f>
        <v>0</v>
      </c>
      <c r="R21" s="23" t="s">
        <v>25</v>
      </c>
      <c r="S21" s="23" t="s">
        <v>25</v>
      </c>
      <c r="T21" s="13" t="s">
        <v>46</v>
      </c>
    </row>
    <row r="22" customFormat="false" ht="18.95" hidden="false" customHeight="true" outlineLevel="0" collapsed="false">
      <c r="A22" s="22" t="s">
        <v>47</v>
      </c>
      <c r="E22" s="23" t="n">
        <f aca="false">SUM(H22,K22,N22,Q22)</f>
        <v>601</v>
      </c>
      <c r="F22" s="23" t="n">
        <f aca="false">SUM(I22,L22,O22,R22)</f>
        <v>246</v>
      </c>
      <c r="G22" s="23" t="n">
        <f aca="false">SUM(J22,M22,P22,S22)</f>
        <v>355</v>
      </c>
      <c r="H22" s="23" t="n">
        <f aca="false">SUM(I22:J22)</f>
        <v>54</v>
      </c>
      <c r="I22" s="23" t="n">
        <v>35</v>
      </c>
      <c r="J22" s="24" t="n">
        <v>19</v>
      </c>
      <c r="K22" s="23" t="n">
        <f aca="false">SUM(L22:M22)</f>
        <v>531</v>
      </c>
      <c r="L22" s="23" t="n">
        <v>207</v>
      </c>
      <c r="M22" s="24" t="n">
        <v>324</v>
      </c>
      <c r="N22" s="23" t="n">
        <f aca="false">SUM(O22:P22)</f>
        <v>16</v>
      </c>
      <c r="O22" s="23" t="n">
        <v>4</v>
      </c>
      <c r="P22" s="24" t="n">
        <v>12</v>
      </c>
      <c r="Q22" s="23" t="n">
        <f aca="false">SUM(R22:S22)</f>
        <v>0</v>
      </c>
      <c r="R22" s="23" t="s">
        <v>25</v>
      </c>
      <c r="S22" s="23" t="s">
        <v>25</v>
      </c>
      <c r="T22" s="13" t="s">
        <v>48</v>
      </c>
    </row>
    <row r="23" customFormat="false" ht="18.95" hidden="false" customHeight="true" outlineLevel="0" collapsed="false">
      <c r="A23" s="22" t="s">
        <v>49</v>
      </c>
      <c r="E23" s="23" t="n">
        <f aca="false">SUM(H23,K23,N23,Q23)</f>
        <v>264</v>
      </c>
      <c r="F23" s="23" t="n">
        <f aca="false">SUM(I23,L23,O23,R23)</f>
        <v>110</v>
      </c>
      <c r="G23" s="23" t="n">
        <f aca="false">SUM(J23,M23,P23,S23)</f>
        <v>154</v>
      </c>
      <c r="H23" s="23" t="n">
        <f aca="false">SUM(I23:J23)</f>
        <v>7</v>
      </c>
      <c r="I23" s="23" t="n">
        <v>3</v>
      </c>
      <c r="J23" s="24" t="n">
        <v>4</v>
      </c>
      <c r="K23" s="23" t="n">
        <f aca="false">SUM(L23:M23)</f>
        <v>242</v>
      </c>
      <c r="L23" s="23" t="n">
        <v>102</v>
      </c>
      <c r="M23" s="24" t="n">
        <v>140</v>
      </c>
      <c r="N23" s="23" t="n">
        <f aca="false">SUM(O23:P23)</f>
        <v>15</v>
      </c>
      <c r="O23" s="23" t="n">
        <v>5</v>
      </c>
      <c r="P23" s="24" t="n">
        <v>10</v>
      </c>
      <c r="Q23" s="23" t="n">
        <f aca="false">SUM(R23:S23)</f>
        <v>0</v>
      </c>
      <c r="R23" s="23" t="s">
        <v>25</v>
      </c>
      <c r="S23" s="23" t="s">
        <v>25</v>
      </c>
      <c r="T23" s="13" t="s">
        <v>50</v>
      </c>
    </row>
    <row r="24" customFormat="false" ht="18.95" hidden="false" customHeight="true" outlineLevel="0" collapsed="false">
      <c r="A24" s="22" t="s">
        <v>51</v>
      </c>
      <c r="E24" s="23" t="n">
        <v>226</v>
      </c>
      <c r="F24" s="23" t="n">
        <v>114</v>
      </c>
      <c r="G24" s="23" t="n">
        <v>112</v>
      </c>
      <c r="H24" s="23" t="n">
        <f aca="false">SUM(I24:J24)</f>
        <v>18</v>
      </c>
      <c r="I24" s="23" t="n">
        <v>9</v>
      </c>
      <c r="J24" s="24" t="n">
        <v>9</v>
      </c>
      <c r="K24" s="23" t="n">
        <v>191</v>
      </c>
      <c r="L24" s="23" t="n">
        <v>94</v>
      </c>
      <c r="M24" s="24" t="n">
        <v>97</v>
      </c>
      <c r="N24" s="23" t="n">
        <f aca="false">SUM(O24:P24)</f>
        <v>9</v>
      </c>
      <c r="O24" s="23" t="n">
        <v>8</v>
      </c>
      <c r="P24" s="24" t="n">
        <v>1</v>
      </c>
      <c r="Q24" s="23" t="n">
        <f aca="false">SUM(R24:S24)</f>
        <v>8</v>
      </c>
      <c r="R24" s="23" t="n">
        <v>3</v>
      </c>
      <c r="S24" s="23" t="n">
        <v>5</v>
      </c>
      <c r="T24" s="13" t="s">
        <v>52</v>
      </c>
    </row>
    <row r="25" customFormat="false" ht="18.95" hidden="false" customHeight="true" outlineLevel="0" collapsed="false">
      <c r="A25" s="22" t="s">
        <v>53</v>
      </c>
      <c r="E25" s="23" t="n">
        <f aca="false">SUM(H25,K25,N25,Q25)</f>
        <v>292</v>
      </c>
      <c r="F25" s="23" t="n">
        <f aca="false">SUM(I25,L25,O25,R25)</f>
        <v>114</v>
      </c>
      <c r="G25" s="23" t="n">
        <f aca="false">SUM(J25,M25,P25,S25)</f>
        <v>178</v>
      </c>
      <c r="H25" s="23" t="n">
        <f aca="false">SUM(I25:J25)</f>
        <v>14</v>
      </c>
      <c r="I25" s="23" t="n">
        <v>6</v>
      </c>
      <c r="J25" s="24" t="n">
        <v>8</v>
      </c>
      <c r="K25" s="23" t="n">
        <f aca="false">SUM(L25:M25)</f>
        <v>266</v>
      </c>
      <c r="L25" s="23" t="n">
        <v>102</v>
      </c>
      <c r="M25" s="24" t="n">
        <v>164</v>
      </c>
      <c r="N25" s="23" t="n">
        <f aca="false">SUM(O25:P25)</f>
        <v>12</v>
      </c>
      <c r="O25" s="23" t="n">
        <v>6</v>
      </c>
      <c r="P25" s="24" t="n">
        <v>6</v>
      </c>
      <c r="Q25" s="23" t="n">
        <f aca="false">SUM(R25:S25)</f>
        <v>0</v>
      </c>
      <c r="R25" s="23" t="s">
        <v>25</v>
      </c>
      <c r="S25" s="23" t="s">
        <v>25</v>
      </c>
      <c r="T25" s="13" t="s">
        <v>54</v>
      </c>
    </row>
    <row r="26" customFormat="false" ht="18.95" hidden="false" customHeight="true" outlineLevel="0" collapsed="false">
      <c r="A26" s="22" t="s">
        <v>55</v>
      </c>
      <c r="E26" s="23" t="n">
        <v>252</v>
      </c>
      <c r="F26" s="23" t="n">
        <v>125</v>
      </c>
      <c r="G26" s="23" t="n">
        <v>127</v>
      </c>
      <c r="H26" s="23" t="n">
        <v>26</v>
      </c>
      <c r="I26" s="23" t="n">
        <v>16</v>
      </c>
      <c r="J26" s="24" t="n">
        <v>10</v>
      </c>
      <c r="K26" s="23" t="n">
        <v>211</v>
      </c>
      <c r="L26" s="23" t="n">
        <v>101</v>
      </c>
      <c r="M26" s="24" t="n">
        <v>110</v>
      </c>
      <c r="N26" s="23" t="n">
        <f aca="false">SUM(O26:P26)</f>
        <v>8</v>
      </c>
      <c r="O26" s="23" t="n">
        <v>4</v>
      </c>
      <c r="P26" s="24" t="n">
        <v>4</v>
      </c>
      <c r="Q26" s="23" t="n">
        <f aca="false">SUM(R26:S26)</f>
        <v>7</v>
      </c>
      <c r="R26" s="23" t="n">
        <v>4</v>
      </c>
      <c r="S26" s="23" t="n">
        <v>3</v>
      </c>
      <c r="T26" s="13" t="s">
        <v>56</v>
      </c>
    </row>
    <row r="27" customFormat="false" ht="18.95" hidden="false" customHeight="true" outlineLevel="0" collapsed="false">
      <c r="A27" s="22" t="s">
        <v>57</v>
      </c>
      <c r="E27" s="23" t="n">
        <f aca="false">SUM(H27,K27,N27,Q27)</f>
        <v>268</v>
      </c>
      <c r="F27" s="23" t="n">
        <f aca="false">SUM(I27,L27,O27,R27)</f>
        <v>140</v>
      </c>
      <c r="G27" s="23" t="n">
        <f aca="false">SUM(J27,M27,P27,S27)</f>
        <v>128</v>
      </c>
      <c r="H27" s="23" t="n">
        <f aca="false">SUM(I27:J27)</f>
        <v>25</v>
      </c>
      <c r="I27" s="23" t="n">
        <v>16</v>
      </c>
      <c r="J27" s="24" t="n">
        <v>9</v>
      </c>
      <c r="K27" s="23" t="n">
        <f aca="false">SUM(L27:M27)</f>
        <v>237</v>
      </c>
      <c r="L27" s="23" t="n">
        <v>119</v>
      </c>
      <c r="M27" s="23" t="n">
        <v>118</v>
      </c>
      <c r="N27" s="23" t="n">
        <f aca="false">SUM(O27:P27)</f>
        <v>6</v>
      </c>
      <c r="O27" s="23" t="n">
        <v>5</v>
      </c>
      <c r="P27" s="23" t="n">
        <v>1</v>
      </c>
      <c r="Q27" s="23" t="n">
        <f aca="false">SUM(R27:S27)</f>
        <v>0</v>
      </c>
      <c r="R27" s="23" t="s">
        <v>25</v>
      </c>
      <c r="S27" s="23" t="s">
        <v>25</v>
      </c>
      <c r="T27" s="13" t="s">
        <v>58</v>
      </c>
    </row>
    <row r="28" s="2" customFormat="true" ht="5.25" hidden="false" customHeight="true" outlineLevel="0" collapsed="false">
      <c r="A28" s="29"/>
      <c r="B28" s="29"/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9"/>
    </row>
    <row r="29" s="2" customFormat="true" ht="3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8.95" hidden="false" customHeight="true" outlineLevel="0" collapsed="false">
      <c r="A30" s="33" t="s">
        <v>59</v>
      </c>
      <c r="B30" s="33" t="s">
        <v>60</v>
      </c>
    </row>
    <row r="31" customFormat="false" ht="18.95" hidden="false" customHeight="true" outlineLevel="0" collapsed="false">
      <c r="A31" s="1" t="s">
        <v>61</v>
      </c>
      <c r="B31" s="1" t="s">
        <v>62</v>
      </c>
    </row>
  </sheetData>
  <mergeCells count="1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740277777777778" right="0.354166666666667" top="0.6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25:47Z</dcterms:modified>
  <cp:revision>0</cp:revision>
  <dc:subject/>
  <dc:title/>
</cp:coreProperties>
</file>