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salf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52320</xdr:colOff>
      <xdr:row>1</xdr:row>
      <xdr:rowOff>0</xdr:rowOff>
    </xdr:from>
    <xdr:to>
      <xdr:col>18</xdr:col>
      <xdr:colOff>2832840</xdr:colOff>
      <xdr:row>5</xdr:row>
      <xdr:rowOff>47520</xdr:rowOff>
    </xdr:to>
    <xdr:sp>
      <xdr:nvSpPr>
        <xdr:cNvPr id="0" name="Text 1"/>
        <xdr:cNvSpPr/>
      </xdr:nvSpPr>
      <xdr:spPr>
        <a:xfrm>
          <a:off x="14631120" y="57240"/>
          <a:ext cx="3805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5" min="5" style="1" width="24"/>
    <col collapsed="false" customWidth="true" hidden="false" outlineLevel="0" max="17" min="6" style="1" width="6.85"/>
    <col collapsed="false" customWidth="true" hidden="false" outlineLevel="0" max="18" min="18" style="1" width="1.99"/>
    <col collapsed="false" customWidth="true" hidden="false" outlineLevel="0" max="19" min="19" style="1" width="27.99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customFormat="false" ht="4.5" hidden="false" customHeight="true" outlineLevel="0" collapsed="false"/>
    <row r="2" s="2" customFormat="true" ht="21" hidden="false" customHeight="false" outlineLevel="0" collapsed="false">
      <c r="B2" s="3" t="s">
        <v>0</v>
      </c>
      <c r="D2" s="4" t="n">
        <v>2.4</v>
      </c>
      <c r="E2" s="3" t="s">
        <v>1</v>
      </c>
    </row>
    <row r="3" s="5" customFormat="true" ht="21" hidden="false" customHeight="false" outlineLevel="0" collapsed="false">
      <c r="B3" s="2" t="s">
        <v>2</v>
      </c>
      <c r="C3" s="2"/>
      <c r="D3" s="4" t="n">
        <v>2.4</v>
      </c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/>
      <c r="K4" s="6"/>
      <c r="L4" s="6"/>
      <c r="M4" s="6"/>
      <c r="N4" s="6"/>
      <c r="O4" s="6"/>
      <c r="S4" s="8" t="s">
        <v>4</v>
      </c>
    </row>
    <row r="5" s="14" customFormat="true" ht="21.7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0" t="s">
        <v>9</v>
      </c>
      <c r="P5" s="10"/>
      <c r="Q5" s="10"/>
      <c r="R5" s="11"/>
      <c r="S5" s="11"/>
      <c r="T5" s="11"/>
      <c r="U5" s="11"/>
      <c r="V5" s="11"/>
      <c r="W5" s="12"/>
      <c r="X5" s="13"/>
    </row>
    <row r="6" s="14" customFormat="true" ht="16.5" hidden="false" customHeight="true" outlineLevel="0" collapsed="false">
      <c r="A6" s="9"/>
      <c r="B6" s="9"/>
      <c r="C6" s="9"/>
      <c r="D6" s="9"/>
      <c r="E6" s="9"/>
      <c r="F6" s="15" t="s">
        <v>10</v>
      </c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5" t="s">
        <v>13</v>
      </c>
      <c r="P6" s="15"/>
      <c r="Q6" s="15"/>
      <c r="R6" s="16" t="s">
        <v>14</v>
      </c>
      <c r="S6" s="16"/>
      <c r="T6" s="16"/>
      <c r="U6" s="16"/>
      <c r="V6" s="16"/>
      <c r="W6" s="13"/>
      <c r="X6" s="13"/>
    </row>
    <row r="7" s="14" customFormat="true" ht="18" hidden="false" customHeight="true" outlineLevel="0" collapsed="false">
      <c r="A7" s="9"/>
      <c r="B7" s="9"/>
      <c r="C7" s="9"/>
      <c r="D7" s="9"/>
      <c r="E7" s="9"/>
      <c r="F7" s="17" t="s">
        <v>15</v>
      </c>
      <c r="G7" s="18" t="s">
        <v>16</v>
      </c>
      <c r="H7" s="19" t="s">
        <v>17</v>
      </c>
      <c r="I7" s="17" t="s">
        <v>15</v>
      </c>
      <c r="J7" s="18" t="s">
        <v>16</v>
      </c>
      <c r="K7" s="19" t="s">
        <v>17</v>
      </c>
      <c r="L7" s="17" t="s">
        <v>15</v>
      </c>
      <c r="M7" s="18" t="s">
        <v>16</v>
      </c>
      <c r="N7" s="19" t="s">
        <v>17</v>
      </c>
      <c r="O7" s="17" t="s">
        <v>15</v>
      </c>
      <c r="P7" s="18" t="s">
        <v>16</v>
      </c>
      <c r="Q7" s="19" t="s">
        <v>17</v>
      </c>
      <c r="R7" s="16"/>
      <c r="S7" s="16"/>
      <c r="T7" s="16"/>
      <c r="U7" s="16"/>
      <c r="V7" s="16"/>
      <c r="W7" s="13"/>
      <c r="X7" s="13"/>
    </row>
    <row r="8" s="14" customFormat="true" ht="18" hidden="false" customHeight="true" outlineLevel="0" collapsed="false">
      <c r="A8" s="9"/>
      <c r="B8" s="9"/>
      <c r="C8" s="9"/>
      <c r="D8" s="9"/>
      <c r="E8" s="9"/>
      <c r="F8" s="20" t="s">
        <v>18</v>
      </c>
      <c r="G8" s="21" t="s">
        <v>19</v>
      </c>
      <c r="H8" s="22" t="s">
        <v>20</v>
      </c>
      <c r="I8" s="20" t="s">
        <v>18</v>
      </c>
      <c r="J8" s="21" t="s">
        <v>19</v>
      </c>
      <c r="K8" s="22" t="s">
        <v>20</v>
      </c>
      <c r="L8" s="20" t="s">
        <v>18</v>
      </c>
      <c r="M8" s="21" t="s">
        <v>19</v>
      </c>
      <c r="N8" s="22" t="s">
        <v>20</v>
      </c>
      <c r="O8" s="20" t="s">
        <v>18</v>
      </c>
      <c r="P8" s="21" t="s">
        <v>19</v>
      </c>
      <c r="Q8" s="22" t="s">
        <v>20</v>
      </c>
      <c r="R8" s="23"/>
      <c r="S8" s="23"/>
      <c r="T8" s="23"/>
      <c r="U8" s="23"/>
      <c r="V8" s="23"/>
      <c r="W8" s="13"/>
      <c r="X8" s="13"/>
    </row>
    <row r="9" s="32" customFormat="true" ht="24" hidden="false" customHeight="true" outlineLevel="0" collapsed="false">
      <c r="A9" s="24" t="s">
        <v>21</v>
      </c>
      <c r="B9" s="24"/>
      <c r="C9" s="24"/>
      <c r="D9" s="24"/>
      <c r="E9" s="24"/>
      <c r="F9" s="25" t="n">
        <v>230491</v>
      </c>
      <c r="G9" s="26" t="n">
        <v>119716</v>
      </c>
      <c r="H9" s="27" t="n">
        <v>110775</v>
      </c>
      <c r="I9" s="27" t="n">
        <v>219828</v>
      </c>
      <c r="J9" s="26" t="n">
        <v>116707</v>
      </c>
      <c r="K9" s="28" t="n">
        <v>103120</v>
      </c>
      <c r="L9" s="26" t="n">
        <v>232221</v>
      </c>
      <c r="M9" s="25" t="n">
        <v>122610</v>
      </c>
      <c r="N9" s="25" t="n">
        <v>109611</v>
      </c>
      <c r="O9" s="26" t="n">
        <v>229737</v>
      </c>
      <c r="P9" s="26" t="n">
        <v>120733</v>
      </c>
      <c r="Q9" s="27" t="n">
        <v>109004</v>
      </c>
      <c r="R9" s="29" t="s">
        <v>18</v>
      </c>
      <c r="S9" s="29"/>
      <c r="T9" s="30"/>
      <c r="U9" s="30"/>
      <c r="V9" s="31"/>
      <c r="W9" s="31"/>
      <c r="X9" s="31"/>
    </row>
    <row r="10" s="13" customFormat="true" ht="21" hidden="false" customHeight="true" outlineLevel="0" collapsed="false">
      <c r="A10" s="33" t="s">
        <v>22</v>
      </c>
      <c r="F10" s="34" t="n">
        <v>11228</v>
      </c>
      <c r="G10" s="35" t="n">
        <v>8420</v>
      </c>
      <c r="H10" s="36" t="n">
        <v>2808</v>
      </c>
      <c r="I10" s="36" t="n">
        <v>10229</v>
      </c>
      <c r="J10" s="35" t="n">
        <v>7033</v>
      </c>
      <c r="K10" s="37" t="n">
        <v>3197</v>
      </c>
      <c r="L10" s="35" t="n">
        <v>15632</v>
      </c>
      <c r="M10" s="34" t="n">
        <v>10356</v>
      </c>
      <c r="N10" s="34" t="n">
        <v>5276</v>
      </c>
      <c r="O10" s="35" t="n">
        <v>13688</v>
      </c>
      <c r="P10" s="35" t="n">
        <v>10049</v>
      </c>
      <c r="Q10" s="36" t="n">
        <v>36339</v>
      </c>
      <c r="S10" s="13" t="s">
        <v>23</v>
      </c>
    </row>
    <row r="11" s="13" customFormat="true" ht="17.25" hidden="false" customHeight="true" outlineLevel="0" collapsed="false">
      <c r="A11" s="33" t="s">
        <v>24</v>
      </c>
      <c r="F11" s="34" t="n">
        <v>5569</v>
      </c>
      <c r="G11" s="35" t="n">
        <v>1815</v>
      </c>
      <c r="H11" s="36" t="n">
        <v>3754</v>
      </c>
      <c r="I11" s="36" t="n">
        <v>4410</v>
      </c>
      <c r="J11" s="35" t="n">
        <v>1442</v>
      </c>
      <c r="K11" s="37" t="n">
        <v>2968</v>
      </c>
      <c r="L11" s="35" t="n">
        <v>5044</v>
      </c>
      <c r="M11" s="34" t="n">
        <v>2157</v>
      </c>
      <c r="N11" s="34" t="n">
        <v>2886</v>
      </c>
      <c r="O11" s="35" t="n">
        <v>5817</v>
      </c>
      <c r="P11" s="35" t="n">
        <v>2843</v>
      </c>
      <c r="Q11" s="36" t="n">
        <v>2974</v>
      </c>
      <c r="S11" s="13" t="s">
        <v>25</v>
      </c>
    </row>
    <row r="12" s="13" customFormat="true" ht="17.25" hidden="false" customHeight="true" outlineLevel="0" collapsed="false">
      <c r="A12" s="33" t="s">
        <v>26</v>
      </c>
      <c r="F12" s="34"/>
      <c r="G12" s="35"/>
      <c r="H12" s="36"/>
      <c r="I12" s="36"/>
      <c r="J12" s="35"/>
      <c r="K12" s="37"/>
      <c r="L12" s="35"/>
      <c r="M12" s="34"/>
      <c r="N12" s="34"/>
      <c r="O12" s="35"/>
      <c r="P12" s="35"/>
      <c r="Q12" s="36"/>
      <c r="S12" s="13" t="s">
        <v>27</v>
      </c>
    </row>
    <row r="13" s="13" customFormat="true" ht="17.25" hidden="false" customHeight="true" outlineLevel="0" collapsed="false">
      <c r="B13" s="33" t="s">
        <v>28</v>
      </c>
      <c r="F13" s="34" t="n">
        <v>1032</v>
      </c>
      <c r="G13" s="35" t="n">
        <v>3353</v>
      </c>
      <c r="H13" s="36" t="n">
        <v>6970</v>
      </c>
      <c r="I13" s="36" t="n">
        <v>8943</v>
      </c>
      <c r="J13" s="35" t="n">
        <v>3738</v>
      </c>
      <c r="K13" s="37" t="n">
        <v>5205</v>
      </c>
      <c r="L13" s="35" t="n">
        <v>9147</v>
      </c>
      <c r="M13" s="34" t="n">
        <v>5072</v>
      </c>
      <c r="N13" s="34" t="n">
        <v>4076</v>
      </c>
      <c r="O13" s="35" t="n">
        <v>12981</v>
      </c>
      <c r="P13" s="35" t="n">
        <v>4238</v>
      </c>
      <c r="Q13" s="36" t="n">
        <v>8743</v>
      </c>
    </row>
    <row r="14" s="13" customFormat="true" ht="17.25" hidden="false" customHeight="true" outlineLevel="0" collapsed="false">
      <c r="A14" s="33" t="s">
        <v>29</v>
      </c>
      <c r="F14" s="34" t="n">
        <v>4601</v>
      </c>
      <c r="G14" s="35" t="n">
        <v>1870</v>
      </c>
      <c r="H14" s="36" t="n">
        <v>2732</v>
      </c>
      <c r="I14" s="36" t="n">
        <v>4437</v>
      </c>
      <c r="J14" s="35" t="n">
        <v>1733</v>
      </c>
      <c r="K14" s="37" t="n">
        <v>2704</v>
      </c>
      <c r="L14" s="35" t="n">
        <v>5817</v>
      </c>
      <c r="M14" s="34" t="n">
        <v>1585</v>
      </c>
      <c r="N14" s="34" t="n">
        <v>4232</v>
      </c>
      <c r="O14" s="35" t="n">
        <v>7405</v>
      </c>
      <c r="P14" s="35" t="n">
        <v>1850</v>
      </c>
      <c r="Q14" s="36" t="n">
        <v>5555</v>
      </c>
      <c r="S14" s="13" t="s">
        <v>30</v>
      </c>
    </row>
    <row r="15" s="13" customFormat="true" ht="17.25" hidden="false" customHeight="true" outlineLevel="0" collapsed="false">
      <c r="A15" s="33" t="s">
        <v>31</v>
      </c>
      <c r="F15" s="34" t="n">
        <v>28546</v>
      </c>
      <c r="G15" s="35" t="n">
        <v>9231</v>
      </c>
      <c r="H15" s="36" t="n">
        <v>19315</v>
      </c>
      <c r="I15" s="36" t="n">
        <v>21718</v>
      </c>
      <c r="J15" s="35" t="n">
        <v>7074</v>
      </c>
      <c r="K15" s="37" t="n">
        <v>14643</v>
      </c>
      <c r="L15" s="35" t="n">
        <v>25892</v>
      </c>
      <c r="M15" s="34" t="n">
        <v>8181</v>
      </c>
      <c r="N15" s="34" t="n">
        <v>17711</v>
      </c>
      <c r="O15" s="35" t="n">
        <v>32575</v>
      </c>
      <c r="P15" s="35" t="n">
        <v>12207</v>
      </c>
      <c r="Q15" s="36" t="n">
        <v>20368</v>
      </c>
      <c r="S15" s="13" t="s">
        <v>32</v>
      </c>
      <c r="T15" s="13" t="s">
        <v>33</v>
      </c>
    </row>
    <row r="16" s="13" customFormat="true" ht="17.25" hidden="false" customHeight="true" outlineLevel="0" collapsed="false">
      <c r="F16" s="34"/>
      <c r="G16" s="35"/>
      <c r="H16" s="36"/>
      <c r="I16" s="36"/>
      <c r="J16" s="35"/>
      <c r="K16" s="37"/>
      <c r="L16" s="35"/>
      <c r="M16" s="34"/>
      <c r="N16" s="34"/>
      <c r="O16" s="35"/>
      <c r="P16" s="35"/>
      <c r="Q16" s="36"/>
      <c r="S16" s="13" t="s">
        <v>34</v>
      </c>
    </row>
    <row r="17" s="13" customFormat="true" ht="17.25" hidden="false" customHeight="true" outlineLevel="0" collapsed="false">
      <c r="A17" s="33" t="s">
        <v>35</v>
      </c>
      <c r="F17" s="34" t="n">
        <v>69452</v>
      </c>
      <c r="G17" s="35" t="n">
        <v>43113</v>
      </c>
      <c r="H17" s="36" t="n">
        <v>26340</v>
      </c>
      <c r="I17" s="36" t="n">
        <v>69214</v>
      </c>
      <c r="J17" s="35" t="n">
        <v>43155</v>
      </c>
      <c r="K17" s="37" t="n">
        <v>26060</v>
      </c>
      <c r="L17" s="35" t="n">
        <v>67509</v>
      </c>
      <c r="M17" s="34" t="n">
        <v>42152</v>
      </c>
      <c r="N17" s="34" t="n">
        <v>25357</v>
      </c>
      <c r="O17" s="35" t="n">
        <v>60645</v>
      </c>
      <c r="P17" s="35" t="n">
        <v>36531</v>
      </c>
      <c r="Q17" s="36" t="n">
        <v>24114</v>
      </c>
      <c r="S17" s="13" t="s">
        <v>36</v>
      </c>
    </row>
    <row r="18" s="13" customFormat="true" ht="17.25" hidden="false" customHeight="true" outlineLevel="0" collapsed="false">
      <c r="A18" s="33" t="s">
        <v>37</v>
      </c>
      <c r="F18" s="34"/>
      <c r="G18" s="35"/>
      <c r="H18" s="36"/>
      <c r="I18" s="36"/>
      <c r="J18" s="35"/>
      <c r="K18" s="37"/>
      <c r="L18" s="35"/>
      <c r="M18" s="34"/>
      <c r="N18" s="34"/>
      <c r="O18" s="35"/>
      <c r="P18" s="35"/>
      <c r="Q18" s="36"/>
      <c r="S18" s="13" t="s">
        <v>38</v>
      </c>
    </row>
    <row r="19" s="13" customFormat="true" ht="17.25" hidden="false" customHeight="true" outlineLevel="0" collapsed="false">
      <c r="B19" s="33" t="s">
        <v>39</v>
      </c>
      <c r="F19" s="34" t="n">
        <v>45860</v>
      </c>
      <c r="G19" s="35" t="n">
        <v>29191</v>
      </c>
      <c r="H19" s="36" t="n">
        <v>16669</v>
      </c>
      <c r="I19" s="36" t="n">
        <v>43870</v>
      </c>
      <c r="J19" s="35" t="n">
        <v>27641</v>
      </c>
      <c r="K19" s="37" t="n">
        <v>16229</v>
      </c>
      <c r="L19" s="35" t="n">
        <v>35594</v>
      </c>
      <c r="M19" s="34" t="n">
        <v>20275</v>
      </c>
      <c r="N19" s="34" t="n">
        <v>15319</v>
      </c>
      <c r="O19" s="35" t="n">
        <v>33692</v>
      </c>
      <c r="P19" s="35" t="n">
        <v>20527</v>
      </c>
      <c r="Q19" s="36" t="n">
        <v>13165</v>
      </c>
    </row>
    <row r="20" s="13" customFormat="true" ht="17.25" hidden="false" customHeight="true" outlineLevel="0" collapsed="false">
      <c r="A20" s="33" t="s">
        <v>40</v>
      </c>
      <c r="F20" s="34"/>
      <c r="G20" s="35"/>
      <c r="H20" s="36"/>
      <c r="I20" s="36"/>
      <c r="J20" s="35"/>
      <c r="K20" s="37"/>
      <c r="L20" s="35"/>
      <c r="M20" s="34"/>
      <c r="N20" s="34"/>
      <c r="O20" s="35"/>
      <c r="P20" s="35"/>
      <c r="Q20" s="36"/>
      <c r="S20" s="13" t="s">
        <v>41</v>
      </c>
    </row>
    <row r="21" s="13" customFormat="true" ht="17.25" hidden="false" customHeight="true" outlineLevel="0" collapsed="false">
      <c r="B21" s="33" t="s">
        <v>42</v>
      </c>
      <c r="F21" s="34" t="n">
        <v>24015</v>
      </c>
      <c r="G21" s="35" t="n">
        <v>8820</v>
      </c>
      <c r="H21" s="36" t="n">
        <v>15195</v>
      </c>
      <c r="I21" s="36" t="n">
        <v>22935</v>
      </c>
      <c r="J21" s="35" t="n">
        <v>7871</v>
      </c>
      <c r="K21" s="37" t="n">
        <v>15064</v>
      </c>
      <c r="L21" s="35" t="n">
        <v>22416</v>
      </c>
      <c r="M21" s="34" t="n">
        <v>9817</v>
      </c>
      <c r="N21" s="34" t="n">
        <v>12599</v>
      </c>
      <c r="O21" s="35" t="n">
        <v>228839</v>
      </c>
      <c r="P21" s="35" t="n">
        <v>11112</v>
      </c>
      <c r="Q21" s="36" t="n">
        <v>11727</v>
      </c>
      <c r="S21" s="13" t="s">
        <v>43</v>
      </c>
      <c r="T21" s="13" t="s">
        <v>43</v>
      </c>
    </row>
    <row r="22" s="13" customFormat="true" ht="19.5" hidden="false" customHeight="true" outlineLevel="0" collapsed="false">
      <c r="A22" s="33" t="s">
        <v>44</v>
      </c>
      <c r="F22" s="34"/>
      <c r="G22" s="35"/>
      <c r="H22" s="36"/>
      <c r="I22" s="36"/>
      <c r="J22" s="35"/>
      <c r="K22" s="37"/>
      <c r="L22" s="35"/>
      <c r="M22" s="34"/>
      <c r="N22" s="34"/>
      <c r="O22" s="35"/>
      <c r="P22" s="35"/>
      <c r="Q22" s="36"/>
      <c r="S22" s="13" t="s">
        <v>45</v>
      </c>
    </row>
    <row r="23" s="13" customFormat="true" ht="17.25" hidden="false" customHeight="true" outlineLevel="0" collapsed="false">
      <c r="B23" s="33" t="s">
        <v>46</v>
      </c>
      <c r="F23" s="34" t="n">
        <v>30895</v>
      </c>
      <c r="G23" s="35" t="n">
        <v>13903</v>
      </c>
      <c r="H23" s="36" t="n">
        <v>16992</v>
      </c>
      <c r="I23" s="36" t="n">
        <v>34071</v>
      </c>
      <c r="J23" s="35" t="n">
        <v>17021</v>
      </c>
      <c r="K23" s="37" t="n">
        <v>17050</v>
      </c>
      <c r="L23" s="35" t="n">
        <v>45170</v>
      </c>
      <c r="M23" s="34" t="n">
        <v>23014</v>
      </c>
      <c r="N23" s="34" t="n">
        <v>22156</v>
      </c>
      <c r="O23" s="35" t="n">
        <v>40095</v>
      </c>
      <c r="P23" s="35" t="n">
        <v>21376</v>
      </c>
      <c r="Q23" s="36" t="n">
        <v>18719</v>
      </c>
    </row>
    <row r="24" s="14" customFormat="true" ht="18.75" hidden="false" customHeight="true" outlineLevel="0" collapsed="false">
      <c r="A24" s="33" t="s">
        <v>47</v>
      </c>
      <c r="B24" s="13"/>
      <c r="C24" s="13"/>
      <c r="D24" s="13"/>
      <c r="E24" s="13"/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  <c r="P24" s="38" t="s">
        <v>48</v>
      </c>
      <c r="Q24" s="38" t="s">
        <v>48</v>
      </c>
      <c r="R24" s="39"/>
      <c r="S24" s="13" t="s">
        <v>49</v>
      </c>
      <c r="T24" s="13"/>
      <c r="U24" s="13"/>
      <c r="V24" s="13"/>
      <c r="W24" s="13"/>
      <c r="X24" s="13"/>
    </row>
    <row r="25" s="14" customFormat="true" ht="12" hidden="false" customHeight="true" outlineLevel="0" collapsed="false">
      <c r="A25" s="23"/>
      <c r="B25" s="23"/>
      <c r="C25" s="23"/>
      <c r="D25" s="23"/>
      <c r="E25" s="23"/>
      <c r="F25" s="40"/>
      <c r="G25" s="41"/>
      <c r="H25" s="42"/>
      <c r="I25" s="42"/>
      <c r="J25" s="41"/>
      <c r="K25" s="23"/>
      <c r="L25" s="41"/>
      <c r="M25" s="40"/>
      <c r="N25" s="40"/>
      <c r="O25" s="41"/>
      <c r="P25" s="41"/>
      <c r="Q25" s="42"/>
      <c r="R25" s="23"/>
      <c r="S25" s="23"/>
      <c r="T25" s="23"/>
      <c r="U25" s="13"/>
      <c r="V25" s="13"/>
      <c r="W25" s="12"/>
      <c r="X25" s="13"/>
    </row>
    <row r="26" s="14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2"/>
      <c r="U26" s="12"/>
      <c r="V26" s="12"/>
      <c r="W26" s="12"/>
      <c r="X26" s="13"/>
    </row>
    <row r="27" s="13" customFormat="true" ht="21.75" hidden="false" customHeight="true" outlineLevel="0" collapsed="false">
      <c r="C27" s="43" t="s">
        <v>50</v>
      </c>
      <c r="D27" s="44" t="s">
        <v>51</v>
      </c>
    </row>
    <row r="28" s="13" customFormat="true" ht="19.5" hidden="false" customHeight="true" outlineLevel="0" collapsed="false">
      <c r="C28" s="8" t="s">
        <v>52</v>
      </c>
      <c r="D28" s="45" t="s">
        <v>53</v>
      </c>
    </row>
    <row r="29" customFormat="false" ht="21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1" customFormat="false" ht="21" hidden="false" customHeight="false" outlineLevel="0" collapsed="false">
      <c r="O31" s="6"/>
      <c r="P31" s="46"/>
    </row>
    <row r="33" customFormat="false" ht="21" hidden="false" customHeight="false" outlineLevel="0" collapsed="false">
      <c r="O33" s="1" t="n">
        <v>12207</v>
      </c>
    </row>
    <row r="34" customFormat="false" ht="21" hidden="false" customHeight="false" outlineLevel="0" collapsed="false">
      <c r="O34" s="1" t="n">
        <v>20368</v>
      </c>
    </row>
    <row r="35" customFormat="false" ht="21" hidden="false" customHeight="false" outlineLevel="0" collapsed="false">
      <c r="O35" s="1" t="n">
        <f aca="false">SUM(O33:O34)</f>
        <v>32575</v>
      </c>
    </row>
    <row r="36" customFormat="false" ht="21" hidden="false" customHeight="false" outlineLevel="0" collapsed="false">
      <c r="O36" s="13"/>
      <c r="P36" s="13"/>
    </row>
    <row r="37" customFormat="false" ht="21" hidden="false" customHeight="false" outlineLevel="0" collapsed="false">
      <c r="O37" s="13"/>
      <c r="P37" s="13"/>
    </row>
    <row r="38" customFormat="false" ht="21" hidden="false" customHeight="false" outlineLevel="0" collapsed="false">
      <c r="O38" s="13"/>
      <c r="P38" s="13"/>
    </row>
    <row r="39" customFormat="false" ht="21" hidden="false" customHeight="false" outlineLevel="0" collapsed="false">
      <c r="O39" s="13"/>
      <c r="P39" s="13"/>
    </row>
    <row r="40" customFormat="false" ht="21" hidden="false" customHeight="false" outlineLevel="0" collapsed="false">
      <c r="O40" s="13"/>
      <c r="P40" s="13"/>
    </row>
    <row r="41" customFormat="false" ht="21" hidden="false" customHeight="false" outlineLevel="0" collapsed="false">
      <c r="O41" s="13"/>
      <c r="P41" s="13"/>
    </row>
    <row r="42" customFormat="false" ht="21" hidden="false" customHeight="false" outlineLevel="0" collapsed="false">
      <c r="O42" s="13"/>
      <c r="P42" s="13"/>
    </row>
    <row r="43" customFormat="false" ht="21" hidden="false" customHeight="false" outlineLevel="0" collapsed="false">
      <c r="O43" s="13"/>
      <c r="P43" s="13"/>
    </row>
    <row r="44" customFormat="false" ht="21" hidden="false" customHeight="false" outlineLevel="0" collapsed="false">
      <c r="O44" s="13"/>
      <c r="P44" s="13"/>
    </row>
    <row r="45" customFormat="false" ht="21" hidden="false" customHeight="false" outlineLevel="0" collapsed="false">
      <c r="O45" s="13"/>
      <c r="P45" s="13"/>
    </row>
    <row r="46" customFormat="false" ht="21" hidden="false" customHeight="false" outlineLevel="0" collapsed="false">
      <c r="O46" s="13"/>
      <c r="P46" s="13"/>
    </row>
    <row r="47" customFormat="false" ht="21" hidden="false" customHeight="false" outlineLevel="0" collapsed="false">
      <c r="O47" s="13"/>
      <c r="P47" s="13"/>
    </row>
    <row r="48" customFormat="false" ht="21" hidden="false" customHeight="false" outlineLevel="0" collapsed="false">
      <c r="O48" s="13"/>
      <c r="P48" s="13"/>
    </row>
    <row r="49" customFormat="false" ht="21" hidden="false" customHeight="false" outlineLevel="0" collapsed="false">
      <c r="O49" s="13"/>
      <c r="P49" s="13"/>
    </row>
    <row r="50" customFormat="false" ht="21" hidden="false" customHeight="false" outlineLevel="0" collapsed="false">
      <c r="O50" s="13"/>
      <c r="P50" s="13"/>
    </row>
    <row r="51" customFormat="false" ht="21" hidden="false" customHeight="false" outlineLevel="0" collapsed="false">
      <c r="O51" s="13"/>
      <c r="P51" s="13"/>
    </row>
  </sheetData>
  <mergeCells count="12">
    <mergeCell ref="A5:E8"/>
    <mergeCell ref="F5:H5"/>
    <mergeCell ref="I5:K5"/>
    <mergeCell ref="L5:N5"/>
    <mergeCell ref="O5:Q5"/>
    <mergeCell ref="F6:H6"/>
    <mergeCell ref="I6:K6"/>
    <mergeCell ref="L6:N6"/>
    <mergeCell ref="O6:Q6"/>
    <mergeCell ref="R6:V7"/>
    <mergeCell ref="A9:E9"/>
    <mergeCell ref="R9:S9"/>
  </mergeCells>
  <printOptions headings="false" gridLines="false" gridLinesSet="true" horizontalCentered="false" verticalCentered="false"/>
  <pageMargins left="0.590277777777778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50:12Z</dcterms:created>
  <dc:creator>john</dc:creator>
  <dc:description/>
  <dc:language>en-US</dc:language>
  <cp:lastModifiedBy>john</cp:lastModifiedBy>
  <dcterms:modified xsi:type="dcterms:W3CDTF">2007-12-21T06:50:20Z</dcterms:modified>
  <cp:revision>0</cp:revision>
  <dc:subject/>
  <dc:title/>
</cp:coreProperties>
</file>