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 : 2006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ผู้บัญญัติกฏหมาย ข้าราชการระดับอาวุโส</t>
  </si>
  <si>
    <t xml:space="preserve">Legislators, senior officials and managers</t>
  </si>
  <si>
    <t xml:space="preserve">และผู้จัดการ</t>
  </si>
  <si>
    <t xml:space="preserve">   ผู้ประกอบวิชาชีพด้านต่าง ๆ</t>
  </si>
  <si>
    <t xml:space="preserve">Professionals</t>
  </si>
  <si>
    <t xml:space="preserve">   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   เสมียน</t>
  </si>
  <si>
    <t xml:space="preserve">Clerks</t>
  </si>
  <si>
    <t xml:space="preserve">   พนักงานบริการและพนักงานในร้านค้า</t>
  </si>
  <si>
    <t xml:space="preserve">Service workers and shop and market</t>
  </si>
  <si>
    <t xml:space="preserve">     และตลาด</t>
  </si>
  <si>
    <t xml:space="preserve">   sales workers</t>
  </si>
  <si>
    <t xml:space="preserve">   ผู้ปฏิบัติงานที่มีฝีมือในด้านการเกษตร</t>
  </si>
  <si>
    <t xml:space="preserve">Skilled agricultural and fishery workers</t>
  </si>
  <si>
    <t xml:space="preserve">และการประมง</t>
  </si>
  <si>
    <t xml:space="preserve">   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   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   assemblers</t>
  </si>
  <si>
    <t xml:space="preserve">   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   คนงานซึ่งมิได้จำแนกไว้ในหมวดอื่น</t>
  </si>
  <si>
    <t xml:space="preserve">Workers not classifiable by occupation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</t>
  </si>
  <si>
    <t xml:space="preserve">: Statistical tables, Labour Force Survey : Sukhothai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\-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14"/>
    <col collapsed="false" customWidth="true" hidden="false" outlineLevel="0" max="3" min="3" style="1" width="4.28"/>
    <col collapsed="false" customWidth="true" hidden="false" outlineLevel="0" max="4" min="4" style="1" width="20.71"/>
    <col collapsed="false" customWidth="true" hidden="false" outlineLevel="0" max="16" min="5" style="1" width="7.71"/>
    <col collapsed="false" customWidth="true" hidden="false" outlineLevel="0" max="17" min="17" style="1" width="1.71"/>
    <col collapsed="false" customWidth="true" hidden="false" outlineLevel="0" max="18" min="18" style="1" width="28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  <c r="C1" s="3" t="n">
        <v>4</v>
      </c>
      <c r="D1" s="2" t="s">
        <v>1</v>
      </c>
    </row>
    <row r="2" s="2" customFormat="true" ht="21.75" hidden="false" customHeight="true" outlineLevel="0" collapsed="false">
      <c r="A2" s="4" t="s">
        <v>2</v>
      </c>
      <c r="C2" s="3" t="n">
        <v>4</v>
      </c>
      <c r="D2" s="4" t="s">
        <v>3</v>
      </c>
      <c r="R2" s="5"/>
    </row>
    <row r="3" customFormat="false" ht="9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R3" s="8"/>
    </row>
    <row r="4" s="2" customFormat="true" ht="18" hidden="false" customHeight="true" outlineLevel="0" collapsed="false">
      <c r="A4" s="9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9"/>
      <c r="R4" s="9"/>
      <c r="S4" s="12"/>
    </row>
    <row r="5" s="2" customFormat="true" ht="18" hidden="false" customHeight="true" outlineLevel="0" collapsed="false">
      <c r="A5" s="13" t="s">
        <v>8</v>
      </c>
      <c r="B5" s="13"/>
      <c r="C5" s="13"/>
      <c r="D5" s="13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</row>
    <row r="6" s="2" customFormat="true" ht="18.75" hidden="false" customHeight="true" outlineLevel="0" collapsed="false">
      <c r="A6" s="13"/>
      <c r="B6" s="13"/>
      <c r="C6" s="13"/>
      <c r="D6" s="13"/>
      <c r="E6" s="16" t="s">
        <v>14</v>
      </c>
      <c r="F6" s="17" t="s">
        <v>15</v>
      </c>
      <c r="G6" s="18" t="s">
        <v>16</v>
      </c>
      <c r="H6" s="16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</row>
    <row r="7" s="2" customFormat="true" ht="18" hidden="false" customHeight="true" outlineLevel="0" collapsed="false">
      <c r="A7" s="19"/>
      <c r="B7" s="19"/>
      <c r="C7" s="19"/>
      <c r="D7" s="19"/>
      <c r="E7" s="20" t="s">
        <v>17</v>
      </c>
      <c r="F7" s="21" t="s">
        <v>18</v>
      </c>
      <c r="G7" s="22" t="s">
        <v>19</v>
      </c>
      <c r="H7" s="20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3"/>
      <c r="R7" s="23"/>
    </row>
    <row r="8" customFormat="false" ht="6.95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6"/>
      <c r="J8" s="28"/>
      <c r="K8" s="25"/>
      <c r="L8" s="25"/>
      <c r="M8" s="29"/>
      <c r="N8" s="25"/>
      <c r="O8" s="26"/>
      <c r="P8" s="27"/>
      <c r="Q8" s="6"/>
      <c r="R8" s="6"/>
    </row>
    <row r="9" s="34" customFormat="true" ht="18.75" hidden="false" customHeight="false" outlineLevel="0" collapsed="false">
      <c r="A9" s="30" t="s">
        <v>20</v>
      </c>
      <c r="B9" s="30"/>
      <c r="C9" s="30"/>
      <c r="D9" s="30"/>
      <c r="E9" s="31" t="n">
        <f aca="false">SUM(E10:E26)</f>
        <v>333509</v>
      </c>
      <c r="F9" s="31" t="n">
        <v>163281</v>
      </c>
      <c r="G9" s="31" t="n">
        <v>170228</v>
      </c>
      <c r="H9" s="31" t="n">
        <f aca="false">SUM(H10:H26)</f>
        <v>319984</v>
      </c>
      <c r="I9" s="31" t="n">
        <f aca="false">SUM(I10:I26)</f>
        <v>156987</v>
      </c>
      <c r="J9" s="31" t="n">
        <f aca="false">SUM(J10:J26)</f>
        <v>162997</v>
      </c>
      <c r="K9" s="31" t="n">
        <v>334698</v>
      </c>
      <c r="L9" s="31" t="n">
        <v>161741</v>
      </c>
      <c r="M9" s="31" t="n">
        <v>172957</v>
      </c>
      <c r="N9" s="31" t="n">
        <v>336118</v>
      </c>
      <c r="O9" s="31" t="n">
        <f aca="false">SUM(O10:O26)</f>
        <v>156162</v>
      </c>
      <c r="P9" s="31" t="n">
        <v>179956</v>
      </c>
      <c r="Q9" s="32" t="s">
        <v>17</v>
      </c>
      <c r="R9" s="32"/>
      <c r="S9" s="33"/>
    </row>
    <row r="10" s="33" customFormat="true" ht="18.75" hidden="false" customHeight="false" outlineLevel="0" collapsed="false">
      <c r="A10" s="35" t="s">
        <v>21</v>
      </c>
      <c r="E10" s="36"/>
      <c r="F10" s="37"/>
      <c r="G10" s="38"/>
      <c r="H10" s="36"/>
      <c r="I10" s="37"/>
      <c r="J10" s="39"/>
      <c r="K10" s="36"/>
      <c r="L10" s="36"/>
      <c r="M10" s="36"/>
      <c r="N10" s="36"/>
      <c r="O10" s="37"/>
      <c r="P10" s="38"/>
      <c r="R10" s="33" t="s">
        <v>22</v>
      </c>
    </row>
    <row r="11" s="33" customFormat="true" ht="18.75" hidden="false" customHeight="false" outlineLevel="0" collapsed="false">
      <c r="B11" s="35" t="s">
        <v>23</v>
      </c>
      <c r="E11" s="36" t="n">
        <v>11183</v>
      </c>
      <c r="F11" s="37" t="n">
        <v>8521</v>
      </c>
      <c r="G11" s="38" t="n">
        <v>2662</v>
      </c>
      <c r="H11" s="36" t="n">
        <v>11707</v>
      </c>
      <c r="I11" s="37" t="n">
        <v>8945</v>
      </c>
      <c r="J11" s="39" t="n">
        <v>2762</v>
      </c>
      <c r="K11" s="36" t="n">
        <v>11880</v>
      </c>
      <c r="L11" s="36" t="n">
        <v>8288</v>
      </c>
      <c r="M11" s="36" t="n">
        <v>3592</v>
      </c>
      <c r="N11" s="36" t="n">
        <v>9977</v>
      </c>
      <c r="O11" s="37" t="n">
        <v>7409</v>
      </c>
      <c r="P11" s="38" t="n">
        <v>2568</v>
      </c>
    </row>
    <row r="12" s="33" customFormat="true" ht="18.75" hidden="false" customHeight="false" outlineLevel="0" collapsed="false">
      <c r="A12" s="35" t="s">
        <v>24</v>
      </c>
      <c r="E12" s="36" t="n">
        <v>8778</v>
      </c>
      <c r="F12" s="37" t="n">
        <v>2452</v>
      </c>
      <c r="G12" s="38" t="n">
        <v>6326</v>
      </c>
      <c r="H12" s="36" t="n">
        <v>9195</v>
      </c>
      <c r="I12" s="37" t="n">
        <v>2642</v>
      </c>
      <c r="J12" s="39" t="n">
        <v>6553</v>
      </c>
      <c r="K12" s="36" t="n">
        <v>7239</v>
      </c>
      <c r="L12" s="36" t="n">
        <v>3150</v>
      </c>
      <c r="M12" s="36" t="n">
        <v>4089</v>
      </c>
      <c r="N12" s="36" t="n">
        <v>5257</v>
      </c>
      <c r="O12" s="37" t="n">
        <v>1509</v>
      </c>
      <c r="P12" s="38" t="n">
        <v>3748</v>
      </c>
      <c r="R12" s="33" t="s">
        <v>25</v>
      </c>
    </row>
    <row r="13" s="33" customFormat="true" ht="18.75" hidden="false" customHeight="false" outlineLevel="0" collapsed="false">
      <c r="A13" s="35" t="s">
        <v>26</v>
      </c>
      <c r="E13" s="36"/>
      <c r="F13" s="37"/>
      <c r="G13" s="38"/>
      <c r="H13" s="36"/>
      <c r="I13" s="37"/>
      <c r="J13" s="39"/>
      <c r="K13" s="36"/>
      <c r="L13" s="36"/>
      <c r="M13" s="36"/>
      <c r="N13" s="36"/>
      <c r="O13" s="37"/>
      <c r="P13" s="38"/>
      <c r="R13" s="33" t="s">
        <v>27</v>
      </c>
    </row>
    <row r="14" s="33" customFormat="true" ht="18.75" hidden="false" customHeight="false" outlineLevel="0" collapsed="false">
      <c r="B14" s="35" t="s">
        <v>28</v>
      </c>
      <c r="E14" s="36" t="n">
        <v>5276</v>
      </c>
      <c r="F14" s="37" t="n">
        <v>3404</v>
      </c>
      <c r="G14" s="38" t="n">
        <v>1872</v>
      </c>
      <c r="H14" s="36" t="n">
        <v>4637</v>
      </c>
      <c r="I14" s="37" t="n">
        <v>2707</v>
      </c>
      <c r="J14" s="39" t="n">
        <v>1930</v>
      </c>
      <c r="K14" s="36" t="n">
        <v>4110</v>
      </c>
      <c r="L14" s="36" t="n">
        <v>1938</v>
      </c>
      <c r="M14" s="36" t="n">
        <v>2172</v>
      </c>
      <c r="N14" s="36" t="n">
        <v>5449</v>
      </c>
      <c r="O14" s="37" t="n">
        <v>2196</v>
      </c>
      <c r="P14" s="38" t="n">
        <v>3253</v>
      </c>
    </row>
    <row r="15" s="33" customFormat="true" ht="18.75" hidden="false" customHeight="false" outlineLevel="0" collapsed="false">
      <c r="A15" s="35" t="s">
        <v>29</v>
      </c>
      <c r="E15" s="36" t="n">
        <v>5519</v>
      </c>
      <c r="F15" s="37" t="n">
        <v>739</v>
      </c>
      <c r="G15" s="38" t="n">
        <v>4780</v>
      </c>
      <c r="H15" s="36" t="n">
        <v>5574</v>
      </c>
      <c r="I15" s="37" t="n">
        <v>697</v>
      </c>
      <c r="J15" s="39" t="n">
        <v>4877</v>
      </c>
      <c r="K15" s="36" t="n">
        <v>4800</v>
      </c>
      <c r="L15" s="36" t="n">
        <v>1029</v>
      </c>
      <c r="M15" s="36" t="n">
        <v>3771</v>
      </c>
      <c r="N15" s="36" t="n">
        <v>3202</v>
      </c>
      <c r="O15" s="37" t="n">
        <v>1199</v>
      </c>
      <c r="P15" s="38" t="n">
        <v>2003</v>
      </c>
      <c r="R15" s="33" t="s">
        <v>30</v>
      </c>
    </row>
    <row r="16" s="33" customFormat="true" ht="18.75" hidden="false" customHeight="false" outlineLevel="0" collapsed="false">
      <c r="A16" s="35" t="s">
        <v>31</v>
      </c>
      <c r="E16" s="36"/>
      <c r="F16" s="37"/>
      <c r="G16" s="38"/>
      <c r="H16" s="36"/>
      <c r="I16" s="37"/>
      <c r="J16" s="39"/>
      <c r="K16" s="36"/>
      <c r="L16" s="36"/>
      <c r="M16" s="36"/>
      <c r="N16" s="36"/>
      <c r="O16" s="37"/>
      <c r="P16" s="38"/>
      <c r="R16" s="33" t="s">
        <v>32</v>
      </c>
    </row>
    <row r="17" s="33" customFormat="true" ht="18.75" hidden="false" customHeight="false" outlineLevel="0" collapsed="false">
      <c r="A17" s="35" t="s">
        <v>33</v>
      </c>
      <c r="E17" s="36" t="n">
        <v>38021</v>
      </c>
      <c r="F17" s="37" t="n">
        <v>11241</v>
      </c>
      <c r="G17" s="38" t="n">
        <v>26780</v>
      </c>
      <c r="H17" s="36" t="n">
        <v>38934</v>
      </c>
      <c r="I17" s="37" t="n">
        <v>10882</v>
      </c>
      <c r="J17" s="39" t="n">
        <v>28052</v>
      </c>
      <c r="K17" s="36" t="n">
        <v>35778</v>
      </c>
      <c r="L17" s="36" t="n">
        <v>10068</v>
      </c>
      <c r="M17" s="36" t="n">
        <v>25710</v>
      </c>
      <c r="N17" s="36" t="n">
        <v>35187</v>
      </c>
      <c r="O17" s="37" t="n">
        <v>7562</v>
      </c>
      <c r="P17" s="38" t="n">
        <v>27625</v>
      </c>
      <c r="R17" s="33" t="s">
        <v>34</v>
      </c>
    </row>
    <row r="18" s="33" customFormat="true" ht="18.75" hidden="false" customHeight="false" outlineLevel="0" collapsed="false">
      <c r="A18" s="35" t="s">
        <v>35</v>
      </c>
      <c r="E18" s="36"/>
      <c r="F18" s="37"/>
      <c r="G18" s="38"/>
      <c r="H18" s="36"/>
      <c r="I18" s="37"/>
      <c r="J18" s="39"/>
      <c r="K18" s="36"/>
      <c r="L18" s="36"/>
      <c r="M18" s="36"/>
      <c r="N18" s="36"/>
      <c r="O18" s="37"/>
      <c r="P18" s="38"/>
      <c r="R18" s="33" t="s">
        <v>36</v>
      </c>
    </row>
    <row r="19" s="33" customFormat="true" ht="18.75" hidden="false" customHeight="false" outlineLevel="0" collapsed="false">
      <c r="B19" s="35" t="s">
        <v>37</v>
      </c>
      <c r="E19" s="36" t="n">
        <v>174868</v>
      </c>
      <c r="F19" s="37" t="n">
        <v>88308</v>
      </c>
      <c r="G19" s="38" t="n">
        <v>86560</v>
      </c>
      <c r="H19" s="36" t="n">
        <v>174592</v>
      </c>
      <c r="I19" s="37" t="n">
        <v>87545</v>
      </c>
      <c r="J19" s="39" t="n">
        <v>87047</v>
      </c>
      <c r="K19" s="36" t="n">
        <v>187957</v>
      </c>
      <c r="L19" s="36" t="n">
        <v>91659</v>
      </c>
      <c r="M19" s="36" t="n">
        <v>96298</v>
      </c>
      <c r="N19" s="36" t="n">
        <v>191304</v>
      </c>
      <c r="O19" s="37" t="n">
        <v>93875</v>
      </c>
      <c r="P19" s="38" t="n">
        <v>97429</v>
      </c>
    </row>
    <row r="20" s="33" customFormat="true" ht="18.75" hidden="false" customHeight="false" outlineLevel="0" collapsed="false">
      <c r="A20" s="35" t="s">
        <v>38</v>
      </c>
      <c r="E20" s="36"/>
      <c r="F20" s="37"/>
      <c r="G20" s="38"/>
      <c r="H20" s="36"/>
      <c r="I20" s="37"/>
      <c r="J20" s="39"/>
      <c r="K20" s="36"/>
      <c r="L20" s="36"/>
      <c r="M20" s="36"/>
      <c r="N20" s="36"/>
      <c r="O20" s="37"/>
      <c r="P20" s="38"/>
      <c r="R20" s="33" t="s">
        <v>39</v>
      </c>
    </row>
    <row r="21" s="33" customFormat="true" ht="18" hidden="false" customHeight="true" outlineLevel="0" collapsed="false">
      <c r="B21" s="35" t="s">
        <v>40</v>
      </c>
      <c r="E21" s="36" t="n">
        <v>32749</v>
      </c>
      <c r="F21" s="37" t="n">
        <v>19245</v>
      </c>
      <c r="G21" s="38" t="n">
        <v>13504</v>
      </c>
      <c r="H21" s="36" t="n">
        <v>34958</v>
      </c>
      <c r="I21" s="37" t="n">
        <v>22415</v>
      </c>
      <c r="J21" s="39" t="n">
        <v>12543</v>
      </c>
      <c r="K21" s="36" t="n">
        <v>40372</v>
      </c>
      <c r="L21" s="36" t="n">
        <v>21572</v>
      </c>
      <c r="M21" s="36" t="n">
        <v>18800</v>
      </c>
      <c r="N21" s="36" t="n">
        <v>38734</v>
      </c>
      <c r="O21" s="37" t="n">
        <v>20727</v>
      </c>
      <c r="P21" s="38" t="n">
        <v>18007</v>
      </c>
    </row>
    <row r="22" s="33" customFormat="true" ht="18.75" hidden="false" customHeight="false" outlineLevel="0" collapsed="false">
      <c r="A22" s="35" t="s">
        <v>41</v>
      </c>
      <c r="E22" s="36"/>
      <c r="F22" s="37"/>
      <c r="G22" s="38"/>
      <c r="H22" s="36"/>
      <c r="I22" s="37"/>
      <c r="J22" s="39"/>
      <c r="K22" s="36"/>
      <c r="L22" s="36"/>
      <c r="M22" s="36"/>
      <c r="N22" s="36"/>
      <c r="O22" s="37"/>
      <c r="P22" s="38"/>
      <c r="R22" s="33" t="s">
        <v>42</v>
      </c>
    </row>
    <row r="23" s="33" customFormat="true" ht="18.75" hidden="false" customHeight="false" outlineLevel="0" collapsed="false">
      <c r="B23" s="35" t="s">
        <v>43</v>
      </c>
      <c r="E23" s="36" t="n">
        <v>6599</v>
      </c>
      <c r="F23" s="37" t="n">
        <v>5699</v>
      </c>
      <c r="G23" s="38" t="n">
        <v>900</v>
      </c>
      <c r="H23" s="36" t="n">
        <v>7560</v>
      </c>
      <c r="I23" s="37" t="n">
        <v>5740</v>
      </c>
      <c r="J23" s="39" t="n">
        <v>1820</v>
      </c>
      <c r="K23" s="36" t="n">
        <v>11357</v>
      </c>
      <c r="L23" s="36" t="n">
        <v>9629</v>
      </c>
      <c r="M23" s="36" t="n">
        <v>1728</v>
      </c>
      <c r="N23" s="36" t="n">
        <v>9181</v>
      </c>
      <c r="O23" s="37" t="n">
        <v>6816</v>
      </c>
      <c r="P23" s="38" t="n">
        <v>2365</v>
      </c>
      <c r="R23" s="33" t="s">
        <v>44</v>
      </c>
    </row>
    <row r="24" s="33" customFormat="true" ht="18.75" hidden="false" customHeight="false" outlineLevel="0" collapsed="false">
      <c r="A24" s="35" t="s">
        <v>45</v>
      </c>
      <c r="E24" s="36"/>
      <c r="F24" s="37"/>
      <c r="G24" s="38"/>
      <c r="H24" s="36"/>
      <c r="I24" s="37"/>
      <c r="J24" s="39"/>
      <c r="K24" s="36"/>
      <c r="L24" s="36"/>
      <c r="M24" s="36"/>
      <c r="N24" s="36"/>
      <c r="O24" s="37"/>
      <c r="P24" s="38"/>
      <c r="R24" s="33" t="s">
        <v>46</v>
      </c>
    </row>
    <row r="25" s="33" customFormat="true" ht="15" hidden="false" customHeight="true" outlineLevel="0" collapsed="false">
      <c r="B25" s="35" t="s">
        <v>47</v>
      </c>
      <c r="E25" s="36" t="n">
        <v>50516</v>
      </c>
      <c r="F25" s="37" t="n">
        <v>23673</v>
      </c>
      <c r="G25" s="38" t="n">
        <v>26843</v>
      </c>
      <c r="H25" s="36" t="n">
        <v>32827</v>
      </c>
      <c r="I25" s="37" t="n">
        <v>15414</v>
      </c>
      <c r="J25" s="39" t="n">
        <v>17413</v>
      </c>
      <c r="K25" s="36" t="n">
        <v>31207</v>
      </c>
      <c r="L25" s="36" t="n">
        <v>14409</v>
      </c>
      <c r="M25" s="36" t="n">
        <v>16798</v>
      </c>
      <c r="N25" s="36" t="n">
        <v>37828</v>
      </c>
      <c r="O25" s="37" t="n">
        <v>14869</v>
      </c>
      <c r="P25" s="38" t="n">
        <v>22959</v>
      </c>
    </row>
    <row r="26" s="33" customFormat="true" ht="15" hidden="false" customHeight="true" outlineLevel="0" collapsed="false">
      <c r="A26" s="35" t="s">
        <v>48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R26" s="33" t="s">
        <v>49</v>
      </c>
    </row>
    <row r="27" customFormat="false" ht="6.95" hidden="false" customHeight="true" outlineLevel="0" collapsed="false">
      <c r="A27" s="7"/>
      <c r="B27" s="7"/>
      <c r="C27" s="7"/>
      <c r="D27" s="7"/>
      <c r="E27" s="41"/>
      <c r="F27" s="42"/>
      <c r="G27" s="43"/>
      <c r="H27" s="43"/>
      <c r="I27" s="42"/>
      <c r="J27" s="7"/>
      <c r="K27" s="42"/>
      <c r="L27" s="41"/>
      <c r="M27" s="41"/>
      <c r="N27" s="42"/>
      <c r="O27" s="42"/>
      <c r="P27" s="43"/>
      <c r="Q27" s="7"/>
      <c r="R27" s="7"/>
      <c r="S27" s="6"/>
    </row>
    <row r="28" customFormat="false" ht="7.5" hidden="false" customHeight="true" outlineLevel="0" collapsed="false">
      <c r="S28" s="6"/>
    </row>
    <row r="29" customFormat="false" ht="21" hidden="false" customHeight="false" outlineLevel="0" collapsed="false">
      <c r="A29" s="44" t="s">
        <v>50</v>
      </c>
      <c r="B29" s="44"/>
      <c r="C29" s="45" t="s">
        <v>5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AJ29" s="6"/>
      <c r="AK29" s="6"/>
    </row>
    <row r="30" customFormat="false" ht="21" hidden="false" customHeight="false" outlineLevel="0" collapsed="false">
      <c r="A30" s="45" t="s">
        <v>52</v>
      </c>
      <c r="B30" s="45"/>
      <c r="C30" s="45" t="s">
        <v>53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AJ30" s="6"/>
      <c r="AK30" s="6"/>
    </row>
  </sheetData>
  <mergeCells count="12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</mergeCells>
  <printOptions headings="false" gridLines="false" gridLinesSet="true" horizontalCentered="false" verticalCentered="false"/>
  <pageMargins left="0.275694444444444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36:43Z</cp:lastPrinted>
  <dcterms:modified xsi:type="dcterms:W3CDTF">2007-10-24T22:39:46Z</dcterms:modified>
  <cp:revision>0</cp:revision>
  <dc:subject/>
  <dc:title/>
</cp:coreProperties>
</file>