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TABLE</t>
  </si>
  <si>
    <t xml:space="preserve">NUMBER OF EMPLOYED PERSONS AGED 15 YEARS AND OVER BY OCCUPATION, QUARTERLY AND SEX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Statistical tables, Labour Force Survey 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1" activeCellId="0" sqref="Q11: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25.85"/>
    <col collapsed="false" customWidth="true" hidden="false" outlineLevel="0" max="7" min="6" style="1" width="8.42"/>
    <col collapsed="false" customWidth="true" hidden="false" outlineLevel="0" max="8" min="8" style="1" width="8.56"/>
    <col collapsed="false" customWidth="true" hidden="false" outlineLevel="0" max="9" min="9" style="1" width="8.71"/>
    <col collapsed="false" customWidth="true" hidden="false" outlineLevel="0" max="10" min="10" style="1" width="8.56"/>
    <col collapsed="false" customWidth="true" hidden="false" outlineLevel="0" max="11" min="11" style="1" width="8.42"/>
    <col collapsed="false" customWidth="true" hidden="false" outlineLevel="0" max="17" min="12" style="1" width="8.99"/>
    <col collapsed="false" customWidth="true" hidden="false" outlineLevel="0" max="18" min="18" style="1" width="10.71"/>
    <col collapsed="false" customWidth="true" hidden="false" outlineLevel="0" max="19" min="19" style="1" width="20.28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3.25" hidden="false" customHeight="false" outlineLevel="0" collapsed="false">
      <c r="B2" s="2" t="s">
        <v>2</v>
      </c>
      <c r="D2" s="4" t="n">
        <v>2.4</v>
      </c>
      <c r="E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8" t="s">
        <v>4</v>
      </c>
    </row>
    <row r="4" customFormat="fals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</row>
    <row r="5" customFormat="false" ht="16.5" hidden="false" customHeight="true" outlineLevel="0" collapsed="false">
      <c r="A5" s="9"/>
      <c r="B5" s="9"/>
      <c r="C5" s="9"/>
      <c r="D5" s="9"/>
      <c r="E5" s="9"/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3" t="s">
        <v>14</v>
      </c>
      <c r="S5" s="13"/>
    </row>
    <row r="6" customFormat="false" ht="18" hidden="false" customHeight="true" outlineLevel="0" collapsed="false">
      <c r="A6" s="9"/>
      <c r="B6" s="9"/>
      <c r="C6" s="9"/>
      <c r="D6" s="9"/>
      <c r="E6" s="9"/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4" t="s">
        <v>15</v>
      </c>
      <c r="P6" s="15" t="s">
        <v>16</v>
      </c>
      <c r="Q6" s="16" t="s">
        <v>17</v>
      </c>
      <c r="R6" s="13"/>
      <c r="S6" s="13"/>
    </row>
    <row r="7" customFormat="false" ht="18" hidden="false" customHeight="true" outlineLevel="0" collapsed="false">
      <c r="A7" s="9"/>
      <c r="B7" s="9"/>
      <c r="C7" s="9"/>
      <c r="D7" s="9"/>
      <c r="E7" s="9"/>
      <c r="F7" s="17" t="s">
        <v>18</v>
      </c>
      <c r="G7" s="18" t="s">
        <v>19</v>
      </c>
      <c r="H7" s="19" t="s">
        <v>20</v>
      </c>
      <c r="I7" s="17" t="s">
        <v>18</v>
      </c>
      <c r="J7" s="18" t="s">
        <v>19</v>
      </c>
      <c r="K7" s="19" t="s">
        <v>20</v>
      </c>
      <c r="L7" s="17" t="s">
        <v>18</v>
      </c>
      <c r="M7" s="18" t="s">
        <v>19</v>
      </c>
      <c r="N7" s="19" t="s">
        <v>20</v>
      </c>
      <c r="O7" s="17" t="s">
        <v>18</v>
      </c>
      <c r="P7" s="18" t="s">
        <v>19</v>
      </c>
      <c r="Q7" s="19" t="s">
        <v>20</v>
      </c>
      <c r="R7" s="20"/>
      <c r="S7" s="20"/>
    </row>
    <row r="8" s="26" customFormat="true" ht="24" hidden="false" customHeight="true" outlineLevel="0" collapsed="false">
      <c r="A8" s="21" t="s">
        <v>21</v>
      </c>
      <c r="B8" s="21"/>
      <c r="C8" s="21"/>
      <c r="D8" s="21"/>
      <c r="E8" s="21"/>
      <c r="F8" s="22" t="n">
        <f aca="false">SUM(G8:H8)</f>
        <v>287.131</v>
      </c>
      <c r="G8" s="23" t="n">
        <f aca="false">SUM(G9:G23)</f>
        <v>155.339</v>
      </c>
      <c r="H8" s="23" t="n">
        <f aca="false">SUM(H9:H23)</f>
        <v>131.792</v>
      </c>
      <c r="I8" s="22" t="n">
        <f aca="false">SUM(J8:K8)</f>
        <v>291.196</v>
      </c>
      <c r="J8" s="23" t="n">
        <f aca="false">SUM(J9:J23)</f>
        <v>151.841</v>
      </c>
      <c r="K8" s="23" t="n">
        <f aca="false">SUM(K9:K23)</f>
        <v>139.355</v>
      </c>
      <c r="L8" s="22" t="n">
        <f aca="false">SUM(M8:N8)</f>
        <v>302.857</v>
      </c>
      <c r="M8" s="23" t="n">
        <f aca="false">SUM(M9:M23)</f>
        <v>155.42</v>
      </c>
      <c r="N8" s="23" t="n">
        <f aca="false">SUM(N9:N23)</f>
        <v>147.437</v>
      </c>
      <c r="O8" s="22" t="n">
        <f aca="false">SUM(P8:Q8)</f>
        <v>290.891</v>
      </c>
      <c r="P8" s="23" t="n">
        <f aca="false">SUM(P9:P23)</f>
        <v>151.158</v>
      </c>
      <c r="Q8" s="24" t="n">
        <f aca="false">SUM(Q9:Q23)</f>
        <v>139.733</v>
      </c>
      <c r="R8" s="25" t="s">
        <v>18</v>
      </c>
      <c r="S8" s="25"/>
    </row>
    <row r="9" customFormat="false" ht="24" hidden="false" customHeight="true" outlineLevel="0" collapsed="false">
      <c r="A9" s="27" t="s">
        <v>22</v>
      </c>
      <c r="F9" s="28" t="n">
        <f aca="false">SUM(G9:H9)</f>
        <v>18.523</v>
      </c>
      <c r="G9" s="29" t="n">
        <f aca="false">12169/1000</f>
        <v>12.169</v>
      </c>
      <c r="H9" s="29" t="n">
        <f aca="false">6354/1000</f>
        <v>6.354</v>
      </c>
      <c r="I9" s="28" t="n">
        <f aca="false">SUM(J9:K9)</f>
        <v>19.375</v>
      </c>
      <c r="J9" s="29" t="n">
        <f aca="false">12425/1000</f>
        <v>12.425</v>
      </c>
      <c r="K9" s="29" t="n">
        <f aca="false">6950/1000</f>
        <v>6.95</v>
      </c>
      <c r="L9" s="28" t="n">
        <f aca="false">SUM(M9:N9)</f>
        <v>16.189</v>
      </c>
      <c r="M9" s="29" t="n">
        <f aca="false">10616/1000</f>
        <v>10.616</v>
      </c>
      <c r="N9" s="29" t="n">
        <f aca="false">5573/1000</f>
        <v>5.573</v>
      </c>
      <c r="O9" s="28" t="n">
        <f aca="false">SUM(P9:Q9)</f>
        <v>15.519</v>
      </c>
      <c r="P9" s="29" t="n">
        <f aca="false">10820/1000</f>
        <v>10.82</v>
      </c>
      <c r="Q9" s="30" t="n">
        <f aca="false">4699/1000</f>
        <v>4.699</v>
      </c>
      <c r="R9" s="31" t="s">
        <v>23</v>
      </c>
    </row>
    <row r="10" customFormat="false" ht="24" hidden="false" customHeight="true" outlineLevel="0" collapsed="false">
      <c r="A10" s="27" t="s">
        <v>24</v>
      </c>
      <c r="F10" s="28" t="n">
        <f aca="false">SUM(G10:H10)</f>
        <v>13.555</v>
      </c>
      <c r="G10" s="29" t="n">
        <f aca="false">5978/1000</f>
        <v>5.978</v>
      </c>
      <c r="H10" s="29" t="n">
        <f aca="false">7577/1000</f>
        <v>7.577</v>
      </c>
      <c r="I10" s="28" t="n">
        <f aca="false">SUM(J10:K10)</f>
        <v>9.77</v>
      </c>
      <c r="J10" s="29" t="n">
        <f aca="false">4856/1000</f>
        <v>4.856</v>
      </c>
      <c r="K10" s="29" t="n">
        <f aca="false">4914/1000</f>
        <v>4.914</v>
      </c>
      <c r="L10" s="28" t="n">
        <f aca="false">SUM(M10:N10)</f>
        <v>11.561</v>
      </c>
      <c r="M10" s="29" t="n">
        <f aca="false">6004/1000</f>
        <v>6.004</v>
      </c>
      <c r="N10" s="29" t="n">
        <f aca="false">5557/1000</f>
        <v>5.557</v>
      </c>
      <c r="O10" s="28" t="n">
        <f aca="false">SUM(P10:Q10)</f>
        <v>12.788</v>
      </c>
      <c r="P10" s="29" t="n">
        <f aca="false">5536/1000</f>
        <v>5.536</v>
      </c>
      <c r="Q10" s="30" t="n">
        <f aca="false">7252/1000</f>
        <v>7.252</v>
      </c>
      <c r="R10" s="31" t="s">
        <v>25</v>
      </c>
    </row>
    <row r="11" customFormat="false" ht="24" hidden="false" customHeight="true" outlineLevel="0" collapsed="false">
      <c r="A11" s="27" t="s">
        <v>26</v>
      </c>
      <c r="F11" s="28" t="n">
        <f aca="false">SUM(G11:H11)</f>
        <v>7.502</v>
      </c>
      <c r="G11" s="29" t="n">
        <f aca="false">4740/1000</f>
        <v>4.74</v>
      </c>
      <c r="H11" s="29" t="n">
        <f aca="false">2762/1000</f>
        <v>2.762</v>
      </c>
      <c r="I11" s="28" t="n">
        <f aca="false">SUM(J11:K11)</f>
        <v>4.701</v>
      </c>
      <c r="J11" s="29" t="n">
        <f aca="false">1660/1000</f>
        <v>1.66</v>
      </c>
      <c r="K11" s="29" t="n">
        <f aca="false">3041/1000</f>
        <v>3.041</v>
      </c>
      <c r="L11" s="28" t="n">
        <f aca="false">SUM(M11:N11)</f>
        <v>4.374</v>
      </c>
      <c r="M11" s="29" t="n">
        <f aca="false">1504/1000</f>
        <v>1.504</v>
      </c>
      <c r="N11" s="29" t="n">
        <f aca="false">2870/1000</f>
        <v>2.87</v>
      </c>
      <c r="O11" s="28" t="n">
        <f aca="false">SUM(P11:Q11)</f>
        <v>7.012</v>
      </c>
      <c r="P11" s="29" t="n">
        <f aca="false">4143/1000</f>
        <v>4.143</v>
      </c>
      <c r="Q11" s="30" t="n">
        <f aca="false">2869/1000</f>
        <v>2.869</v>
      </c>
      <c r="R11" s="31"/>
    </row>
    <row r="12" customFormat="false" ht="24" hidden="false" customHeight="true" outlineLevel="0" collapsed="false">
      <c r="B12" s="27" t="s">
        <v>27</v>
      </c>
      <c r="F12" s="28"/>
      <c r="G12" s="29"/>
      <c r="H12" s="32"/>
      <c r="I12" s="28"/>
      <c r="J12" s="29"/>
      <c r="K12" s="32"/>
      <c r="L12" s="28"/>
      <c r="M12" s="29"/>
      <c r="N12" s="32"/>
      <c r="O12" s="28"/>
      <c r="P12" s="29"/>
      <c r="Q12" s="30"/>
      <c r="R12" s="31" t="s">
        <v>28</v>
      </c>
    </row>
    <row r="13" customFormat="false" ht="24" hidden="false" customHeight="true" outlineLevel="0" collapsed="false">
      <c r="A13" s="27" t="s">
        <v>29</v>
      </c>
      <c r="F13" s="28" t="n">
        <f aca="false">SUM(G13:H13)</f>
        <v>7.673</v>
      </c>
      <c r="G13" s="29" t="n">
        <f aca="false">2235/1000</f>
        <v>2.235</v>
      </c>
      <c r="H13" s="29" t="n">
        <f aca="false">5438/1000</f>
        <v>5.438</v>
      </c>
      <c r="I13" s="28" t="n">
        <f aca="false">SUM(J13:K13)</f>
        <v>5.295</v>
      </c>
      <c r="J13" s="29" t="n">
        <f aca="false">1061/1000</f>
        <v>1.061</v>
      </c>
      <c r="K13" s="29" t="n">
        <f aca="false">4234/1000</f>
        <v>4.234</v>
      </c>
      <c r="L13" s="28" t="n">
        <f aca="false">SUM(M13:N13)</f>
        <v>9.016</v>
      </c>
      <c r="M13" s="29" t="n">
        <f aca="false">4321/1000</f>
        <v>4.321</v>
      </c>
      <c r="N13" s="29" t="n">
        <f aca="false">4695/1000</f>
        <v>4.695</v>
      </c>
      <c r="O13" s="28" t="n">
        <f aca="false">SUM(P13:Q13)</f>
        <v>8.636</v>
      </c>
      <c r="P13" s="29" t="n">
        <f aca="false">2962/1000</f>
        <v>2.962</v>
      </c>
      <c r="Q13" s="30" t="n">
        <f aca="false">5674/1000</f>
        <v>5.674</v>
      </c>
      <c r="R13" s="31" t="s">
        <v>30</v>
      </c>
    </row>
    <row r="14" customFormat="false" ht="24" hidden="false" customHeight="true" outlineLevel="0" collapsed="false">
      <c r="F14" s="28"/>
      <c r="G14" s="29"/>
      <c r="H14" s="32"/>
      <c r="I14" s="28"/>
      <c r="J14" s="29"/>
      <c r="K14" s="32"/>
      <c r="L14" s="28"/>
      <c r="M14" s="29"/>
      <c r="N14" s="32"/>
      <c r="O14" s="28"/>
      <c r="P14" s="29"/>
      <c r="Q14" s="30"/>
      <c r="R14" s="31" t="s">
        <v>31</v>
      </c>
    </row>
    <row r="15" customFormat="false" ht="24" hidden="false" customHeight="true" outlineLevel="0" collapsed="false">
      <c r="A15" s="27" t="s">
        <v>32</v>
      </c>
      <c r="F15" s="28" t="n">
        <f aca="false">SUM(G15:H15)</f>
        <v>40.462</v>
      </c>
      <c r="G15" s="29" t="n">
        <f aca="false">13484/1000</f>
        <v>13.484</v>
      </c>
      <c r="H15" s="29" t="n">
        <f aca="false">26978/1000</f>
        <v>26.978</v>
      </c>
      <c r="I15" s="28" t="n">
        <f aca="false">SUM(J15:K15)</f>
        <v>50.575</v>
      </c>
      <c r="J15" s="29" t="n">
        <f aca="false">14575/1000</f>
        <v>14.575</v>
      </c>
      <c r="K15" s="29" t="n">
        <f aca="false">36000/1000</f>
        <v>36</v>
      </c>
      <c r="L15" s="28" t="n">
        <f aca="false">SUM(M15:N15)</f>
        <v>48.21</v>
      </c>
      <c r="M15" s="29" t="n">
        <f aca="false">10711/1000</f>
        <v>10.711</v>
      </c>
      <c r="N15" s="29" t="n">
        <f aca="false">37499/1000</f>
        <v>37.499</v>
      </c>
      <c r="O15" s="28" t="n">
        <f aca="false">SUM(P15:Q15)</f>
        <v>45.805</v>
      </c>
      <c r="P15" s="29" t="n">
        <f aca="false">12178/1000</f>
        <v>12.178</v>
      </c>
      <c r="Q15" s="30" t="n">
        <f aca="false">33627/1000</f>
        <v>33.627</v>
      </c>
      <c r="R15" s="31"/>
      <c r="S15" s="1" t="s">
        <v>33</v>
      </c>
    </row>
    <row r="16" customFormat="false" ht="24" hidden="false" customHeight="true" outlineLevel="0" collapsed="false">
      <c r="A16" s="27" t="s">
        <v>34</v>
      </c>
      <c r="F16" s="28" t="n">
        <f aca="false">SUM(G16:H16)</f>
        <v>135.194</v>
      </c>
      <c r="G16" s="29" t="n">
        <f aca="false">74074/1000</f>
        <v>74.074</v>
      </c>
      <c r="H16" s="29" t="n">
        <f aca="false">61120/1000</f>
        <v>61.12</v>
      </c>
      <c r="I16" s="28" t="n">
        <f aca="false">SUM(J16:K16)</f>
        <v>125.958</v>
      </c>
      <c r="J16" s="29" t="n">
        <f aca="false">65989/1000</f>
        <v>65.989</v>
      </c>
      <c r="K16" s="29" t="n">
        <f aca="false">59969/1000</f>
        <v>59.969</v>
      </c>
      <c r="L16" s="28" t="n">
        <f aca="false">SUM(M16:N16)</f>
        <v>140.18</v>
      </c>
      <c r="M16" s="29" t="n">
        <f aca="false">71982/1000</f>
        <v>71.982</v>
      </c>
      <c r="N16" s="29" t="n">
        <f aca="false">68198/1000</f>
        <v>68.198</v>
      </c>
      <c r="O16" s="28" t="n">
        <f aca="false">SUM(P16:Q16)</f>
        <v>127.878</v>
      </c>
      <c r="P16" s="29" t="n">
        <f aca="false">67749/1000</f>
        <v>67.749</v>
      </c>
      <c r="Q16" s="30" t="n">
        <f aca="false">60129/1000</f>
        <v>60.129</v>
      </c>
      <c r="R16" s="31" t="s">
        <v>35</v>
      </c>
    </row>
    <row r="17" customFormat="false" ht="24" hidden="false" customHeight="true" outlineLevel="0" collapsed="false">
      <c r="A17" s="27" t="s">
        <v>36</v>
      </c>
      <c r="F17" s="28" t="n">
        <f aca="false">SUM(G17:H17)</f>
        <v>25.182</v>
      </c>
      <c r="G17" s="29" t="n">
        <f aca="false">19009/1000</f>
        <v>19.009</v>
      </c>
      <c r="H17" s="29" t="n">
        <f aca="false">6173/1000</f>
        <v>6.173</v>
      </c>
      <c r="I17" s="28" t="n">
        <f aca="false">SUM(J17:K17)</f>
        <v>32.658</v>
      </c>
      <c r="J17" s="29" t="n">
        <f aca="false">23379/1000</f>
        <v>23.379</v>
      </c>
      <c r="K17" s="29" t="n">
        <f aca="false">9279/1000</f>
        <v>9.279</v>
      </c>
      <c r="L17" s="28" t="n">
        <f aca="false">SUM(M17:N17)</f>
        <v>27.178</v>
      </c>
      <c r="M17" s="29" t="n">
        <f aca="false">20582/1000</f>
        <v>20.582</v>
      </c>
      <c r="N17" s="29" t="n">
        <f aca="false">6596/1000</f>
        <v>6.596</v>
      </c>
      <c r="O17" s="28" t="n">
        <f aca="false">SUM(P17:Q17)</f>
        <v>27.385</v>
      </c>
      <c r="P17" s="29" t="n">
        <f aca="false">21479/1000</f>
        <v>21.479</v>
      </c>
      <c r="Q17" s="30" t="n">
        <f aca="false">5906/1000</f>
        <v>5.906</v>
      </c>
      <c r="R17" s="31"/>
    </row>
    <row r="18" customFormat="false" ht="24" hidden="false" customHeight="true" outlineLevel="0" collapsed="false">
      <c r="B18" s="27" t="s">
        <v>37</v>
      </c>
      <c r="F18" s="28"/>
      <c r="G18" s="29"/>
      <c r="H18" s="32"/>
      <c r="I18" s="28"/>
      <c r="J18" s="29"/>
      <c r="K18" s="32"/>
      <c r="L18" s="28"/>
      <c r="M18" s="29"/>
      <c r="N18" s="32"/>
      <c r="O18" s="28"/>
      <c r="P18" s="29"/>
      <c r="Q18" s="30"/>
      <c r="R18" s="31" t="s">
        <v>38</v>
      </c>
    </row>
    <row r="19" customFormat="false" ht="24" hidden="false" customHeight="true" outlineLevel="0" collapsed="false">
      <c r="A19" s="27" t="s">
        <v>39</v>
      </c>
      <c r="F19" s="28" t="n">
        <f aca="false">SUM(G19:H19)</f>
        <v>9.08</v>
      </c>
      <c r="G19" s="29" t="n">
        <f aca="false">8099/1000</f>
        <v>8.099</v>
      </c>
      <c r="H19" s="29" t="n">
        <f aca="false">981/1000</f>
        <v>0.981</v>
      </c>
      <c r="I19" s="28" t="n">
        <f aca="false">SUM(J19:K19)</f>
        <v>11.682</v>
      </c>
      <c r="J19" s="29" t="n">
        <f aca="false">10706/1000</f>
        <v>10.706</v>
      </c>
      <c r="K19" s="29" t="n">
        <f aca="false">976/1000</f>
        <v>0.976</v>
      </c>
      <c r="L19" s="28" t="n">
        <f aca="false">SUM(M19:N19)</f>
        <v>14.707</v>
      </c>
      <c r="M19" s="29" t="n">
        <f aca="false">13397/1000</f>
        <v>13.397</v>
      </c>
      <c r="N19" s="29" t="n">
        <f aca="false">1310/1000</f>
        <v>1.31</v>
      </c>
      <c r="O19" s="28" t="n">
        <f aca="false">SUM(P19:Q19)</f>
        <v>14.555</v>
      </c>
      <c r="P19" s="29" t="n">
        <f aca="false">9554/1000</f>
        <v>9.554</v>
      </c>
      <c r="Q19" s="30" t="n">
        <f aca="false">5001/1000</f>
        <v>5.001</v>
      </c>
      <c r="R19" s="31" t="s">
        <v>40</v>
      </c>
    </row>
    <row r="20" customFormat="false" ht="24" hidden="false" customHeight="true" outlineLevel="0" collapsed="false">
      <c r="B20" s="27" t="s">
        <v>41</v>
      </c>
      <c r="F20" s="28"/>
      <c r="G20" s="29"/>
      <c r="H20" s="32"/>
      <c r="I20" s="28"/>
      <c r="J20" s="29"/>
      <c r="K20" s="29"/>
      <c r="L20" s="28"/>
      <c r="M20" s="29"/>
      <c r="N20" s="32"/>
      <c r="O20" s="28"/>
      <c r="P20" s="29"/>
      <c r="Q20" s="30"/>
      <c r="R20" s="31"/>
      <c r="S20" s="1" t="s">
        <v>42</v>
      </c>
    </row>
    <row r="21" customFormat="false" ht="24" hidden="false" customHeight="true" outlineLevel="0" collapsed="false">
      <c r="A21" s="27" t="s">
        <v>43</v>
      </c>
      <c r="F21" s="28" t="n">
        <f aca="false">SUM(G21:H21)</f>
        <v>29.96</v>
      </c>
      <c r="G21" s="29" t="n">
        <f aca="false">15551/1000</f>
        <v>15.551</v>
      </c>
      <c r="H21" s="29" t="n">
        <f aca="false">14409/1000</f>
        <v>14.409</v>
      </c>
      <c r="I21" s="28" t="n">
        <f aca="false">SUM(J21:K21)</f>
        <v>31.182</v>
      </c>
      <c r="J21" s="29" t="n">
        <f aca="false">17190/1000</f>
        <v>17.19</v>
      </c>
      <c r="K21" s="29" t="n">
        <f aca="false">13992/1000</f>
        <v>13.992</v>
      </c>
      <c r="L21" s="28" t="n">
        <f aca="false">SUM(M21:N21)</f>
        <v>31.442</v>
      </c>
      <c r="M21" s="29" t="n">
        <f aca="false">16303/1000</f>
        <v>16.303</v>
      </c>
      <c r="N21" s="29" t="n">
        <f aca="false">15139/1000</f>
        <v>15.139</v>
      </c>
      <c r="O21" s="28" t="n">
        <f aca="false">SUM(P21:Q21)</f>
        <v>31.313</v>
      </c>
      <c r="P21" s="29" t="n">
        <f aca="false">16737/1000</f>
        <v>16.737</v>
      </c>
      <c r="Q21" s="30" t="n">
        <f aca="false">14576/1000</f>
        <v>14.576</v>
      </c>
      <c r="R21" s="31"/>
    </row>
    <row r="22" customFormat="false" ht="24" hidden="false" customHeight="true" outlineLevel="0" collapsed="false">
      <c r="B22" s="27" t="s">
        <v>44</v>
      </c>
      <c r="F22" s="28"/>
      <c r="G22" s="29"/>
      <c r="H22" s="32"/>
      <c r="I22" s="28"/>
      <c r="J22" s="29"/>
      <c r="K22" s="32"/>
      <c r="L22" s="28"/>
      <c r="M22" s="29"/>
      <c r="N22" s="32"/>
      <c r="O22" s="28"/>
      <c r="P22" s="29"/>
      <c r="Q22" s="33"/>
      <c r="R22" s="31" t="s">
        <v>45</v>
      </c>
    </row>
    <row r="23" customFormat="false" ht="24" hidden="false" customHeight="true" outlineLevel="0" collapsed="false">
      <c r="A23" s="27" t="s">
        <v>46</v>
      </c>
      <c r="F23" s="28" t="n">
        <f aca="false">SUM(G23:H23)</f>
        <v>0</v>
      </c>
      <c r="G23" s="34" t="s">
        <v>47</v>
      </c>
      <c r="H23" s="35" t="s">
        <v>47</v>
      </c>
      <c r="I23" s="28" t="n">
        <f aca="false">SUM(J23:K23)</f>
        <v>0</v>
      </c>
      <c r="J23" s="34" t="s">
        <v>47</v>
      </c>
      <c r="K23" s="35" t="s">
        <v>47</v>
      </c>
      <c r="L23" s="28" t="n">
        <f aca="false">SUM(M23:N23)</f>
        <v>0</v>
      </c>
      <c r="M23" s="34" t="s">
        <v>47</v>
      </c>
      <c r="N23" s="35" t="s">
        <v>47</v>
      </c>
      <c r="O23" s="28" t="n">
        <f aca="false">SUM(P23:Q23)</f>
        <v>0</v>
      </c>
      <c r="P23" s="34" t="s">
        <v>47</v>
      </c>
      <c r="Q23" s="36" t="s">
        <v>47</v>
      </c>
      <c r="R23" s="31" t="s">
        <v>48</v>
      </c>
    </row>
    <row r="24" customFormat="false" ht="3.75" hidden="false" customHeight="true" outlineLevel="0" collapsed="false">
      <c r="A24" s="20"/>
      <c r="B24" s="20"/>
      <c r="C24" s="20"/>
      <c r="D24" s="20"/>
      <c r="E24" s="20"/>
      <c r="F24" s="37"/>
      <c r="G24" s="38"/>
      <c r="H24" s="39"/>
      <c r="I24" s="20"/>
      <c r="J24" s="38"/>
      <c r="K24" s="20"/>
      <c r="L24" s="37"/>
      <c r="M24" s="38"/>
      <c r="N24" s="20"/>
      <c r="O24" s="37"/>
      <c r="P24" s="38"/>
      <c r="Q24" s="39"/>
      <c r="R24" s="20"/>
      <c r="S24" s="20"/>
    </row>
    <row r="25" customFormat="false" ht="3" hidden="false" customHeight="true" outlineLevel="0" collapsed="false"/>
    <row r="26" s="7" customFormat="true" ht="18" hidden="false" customHeight="false" outlineLevel="0" collapsed="false">
      <c r="C26" s="8"/>
      <c r="E26" s="40" t="s">
        <v>49</v>
      </c>
    </row>
    <row r="27" s="7" customFormat="true" ht="18" hidden="false" customHeight="false" outlineLevel="0" collapsed="false">
      <c r="C27" s="8"/>
      <c r="E27" s="41" t="s">
        <v>50</v>
      </c>
    </row>
  </sheetData>
  <mergeCells count="11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A8:E8"/>
    <mergeCell ref="R8:S8"/>
  </mergeCells>
  <printOptions headings="false" gridLines="false" gridLinesSet="true" horizontalCentered="true" verticalCentered="false"/>
  <pageMargins left="0.118055555555556" right="0.0784722222222222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09:39Z</dcterms:created>
  <dc:creator>NSO</dc:creator>
  <dc:description/>
  <dc:language>en-US</dc:language>
  <cp:lastModifiedBy>NSO</cp:lastModifiedBy>
  <dcterms:modified xsi:type="dcterms:W3CDTF">2006-11-21T09:09:53Z</dcterms:modified>
  <cp:revision>0</cp:revision>
  <dc:subject/>
  <dc:title/>
</cp:coreProperties>
</file>