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2005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 -</t>
  </si>
  <si>
    <t xml:space="preserve">Senangkhanikhom</t>
  </si>
  <si>
    <t xml:space="preserve">หัวตะพาน</t>
  </si>
  <si>
    <t xml:space="preserve">Hua  Tapha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อำนาจเจริญ</t>
    </r>
  </si>
  <si>
    <t xml:space="preserve">     Source:  _ _ _ _ _ _ _ _  Educational Service Area Office, Area _ _ _ _</t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480</xdr:colOff>
      <xdr:row>4</xdr:row>
      <xdr:rowOff>199800</xdr:rowOff>
    </xdr:to>
    <xdr:sp>
      <xdr:nvSpPr>
        <xdr:cNvPr id="0" name="Text 1"/>
        <xdr:cNvSpPr/>
      </xdr:nvSpPr>
      <xdr:spPr>
        <a:xfrm>
          <a:off x="14367600" y="0"/>
          <a:ext cx="37800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3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4" hidden="false" customHeight="tru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4" hidden="false" customHeight="tru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6.25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0" hidden="false" customHeight="true" outlineLevel="0" collapsed="false">
      <c r="A9" s="19" t="s">
        <v>21</v>
      </c>
      <c r="B9" s="19"/>
      <c r="C9" s="19"/>
      <c r="D9" s="19"/>
      <c r="E9" s="20" t="n">
        <f aca="false">SUM(E10:E17)</f>
        <v>3053</v>
      </c>
      <c r="F9" s="20" t="n">
        <f aca="false">SUM(F10:F17)</f>
        <v>1422</v>
      </c>
      <c r="G9" s="20" t="n">
        <f aca="false">SUM(G10:G17)</f>
        <v>1631</v>
      </c>
      <c r="H9" s="20" t="n">
        <f aca="false">SUM(H10:H17)</f>
        <v>212</v>
      </c>
      <c r="I9" s="20" t="n">
        <f aca="false">SUM(I10:I17)</f>
        <v>128</v>
      </c>
      <c r="J9" s="20" t="n">
        <f aca="false">SUM(J10:J17)</f>
        <v>84</v>
      </c>
      <c r="K9" s="20" t="n">
        <f aca="false">SUM(K10:K17)</f>
        <v>2603</v>
      </c>
      <c r="L9" s="20" t="n">
        <f aca="false">SUM(L10:L17)</f>
        <v>1172</v>
      </c>
      <c r="M9" s="20" t="n">
        <f aca="false">SUM(M10:M17)</f>
        <v>1431</v>
      </c>
      <c r="N9" s="20" t="n">
        <f aca="false">SUM(N10:N17)</f>
        <v>174</v>
      </c>
      <c r="O9" s="20" t="n">
        <f aca="false">SUM(O10:O17)</f>
        <v>91</v>
      </c>
      <c r="P9" s="20" t="n">
        <f aca="false">SUM(P10:P17)</f>
        <v>83</v>
      </c>
      <c r="Q9" s="20" t="n">
        <f aca="false">SUM(Q10:Q17)</f>
        <v>64</v>
      </c>
      <c r="R9" s="20" t="n">
        <f aca="false">SUM(R10:R17)</f>
        <v>31</v>
      </c>
      <c r="S9" s="20" t="n">
        <f aca="false">SUM(S10:S17)</f>
        <v>33</v>
      </c>
      <c r="T9" s="21" t="s">
        <v>11</v>
      </c>
    </row>
    <row r="10" customFormat="false" ht="30" hidden="false" customHeight="true" outlineLevel="0" collapsed="false">
      <c r="A10" s="23"/>
      <c r="B10" s="24" t="s">
        <v>22</v>
      </c>
      <c r="C10" s="23"/>
      <c r="D10" s="25"/>
      <c r="E10" s="26" t="n">
        <f aca="false">SUM(F10:G10)</f>
        <v>1156</v>
      </c>
      <c r="F10" s="26" t="n">
        <f aca="false">SUM(I10,L10,O10,R10)</f>
        <v>487</v>
      </c>
      <c r="G10" s="27" t="n">
        <f aca="false">SUM(J10,M10,P10,S10)</f>
        <v>669</v>
      </c>
      <c r="H10" s="26" t="n">
        <f aca="false">SUM(I10:J10)</f>
        <v>111</v>
      </c>
      <c r="I10" s="26" t="n">
        <v>60</v>
      </c>
      <c r="J10" s="27" t="n">
        <v>51</v>
      </c>
      <c r="K10" s="26" t="n">
        <f aca="false">SUM(L10:M10)</f>
        <v>956</v>
      </c>
      <c r="L10" s="26" t="n">
        <v>385</v>
      </c>
      <c r="M10" s="27" t="n">
        <v>571</v>
      </c>
      <c r="N10" s="26" t="n">
        <f aca="false">SUM(O10:P10)</f>
        <v>63</v>
      </c>
      <c r="O10" s="26" t="n">
        <v>30</v>
      </c>
      <c r="P10" s="27" t="n">
        <v>33</v>
      </c>
      <c r="Q10" s="26" t="n">
        <f aca="false">SUM(R10:S10)</f>
        <v>26</v>
      </c>
      <c r="R10" s="26" t="n">
        <v>12</v>
      </c>
      <c r="S10" s="26" t="n">
        <v>14</v>
      </c>
      <c r="T10" s="28" t="s">
        <v>23</v>
      </c>
    </row>
    <row r="11" customFormat="false" ht="30" hidden="false" customHeight="true" outlineLevel="0" collapsed="false">
      <c r="A11" s="14"/>
      <c r="B11" s="24" t="s">
        <v>24</v>
      </c>
      <c r="C11" s="14"/>
      <c r="D11" s="29"/>
      <c r="E11" s="26" t="n">
        <f aca="false">SUM(F11:G11)</f>
        <v>305</v>
      </c>
      <c r="F11" s="26" t="n">
        <f aca="false">SUM(I11,L11,O11,R11)</f>
        <v>164</v>
      </c>
      <c r="G11" s="27" t="n">
        <f aca="false">SUM(J11,M11,P11,S11)</f>
        <v>141</v>
      </c>
      <c r="H11" s="26" t="n">
        <f aca="false">SUM(I11:J11)</f>
        <v>6</v>
      </c>
      <c r="I11" s="26" t="n">
        <v>2</v>
      </c>
      <c r="J11" s="27" t="n">
        <v>4</v>
      </c>
      <c r="K11" s="26" t="n">
        <f aca="false">SUM(L11:M11)</f>
        <v>285</v>
      </c>
      <c r="L11" s="26" t="n">
        <v>154</v>
      </c>
      <c r="M11" s="27" t="n">
        <v>131</v>
      </c>
      <c r="N11" s="26" t="n">
        <f aca="false">SUM(O11:P11)</f>
        <v>7</v>
      </c>
      <c r="O11" s="26" t="n">
        <v>3</v>
      </c>
      <c r="P11" s="27" t="n">
        <v>4</v>
      </c>
      <c r="Q11" s="26" t="n">
        <f aca="false">SUM(R11:S11)</f>
        <v>7</v>
      </c>
      <c r="R11" s="26" t="n">
        <v>5</v>
      </c>
      <c r="S11" s="26" t="n">
        <v>2</v>
      </c>
      <c r="T11" s="28" t="s">
        <v>25</v>
      </c>
    </row>
    <row r="12" customFormat="false" ht="30" hidden="false" customHeight="true" outlineLevel="0" collapsed="false">
      <c r="A12" s="14"/>
      <c r="B12" s="24" t="s">
        <v>26</v>
      </c>
      <c r="C12" s="14"/>
      <c r="D12" s="29"/>
      <c r="E12" s="26" t="n">
        <f aca="false">SUM(F12:G12)</f>
        <v>372</v>
      </c>
      <c r="F12" s="26" t="n">
        <f aca="false">SUM(I12,L12,O12,R12)</f>
        <v>177</v>
      </c>
      <c r="G12" s="27" t="n">
        <f aca="false">SUM(J12,M12,P12,S12)</f>
        <v>195</v>
      </c>
      <c r="H12" s="26" t="n">
        <f aca="false">SUM(I12:J12)</f>
        <v>15</v>
      </c>
      <c r="I12" s="26" t="n">
        <v>10</v>
      </c>
      <c r="J12" s="27" t="n">
        <v>5</v>
      </c>
      <c r="K12" s="26" t="n">
        <f aca="false">SUM(L12:M12)</f>
        <v>331</v>
      </c>
      <c r="L12" s="26" t="n">
        <v>150</v>
      </c>
      <c r="M12" s="27" t="n">
        <v>181</v>
      </c>
      <c r="N12" s="26" t="n">
        <f aca="false">SUM(O12:P12)</f>
        <v>18</v>
      </c>
      <c r="O12" s="26" t="n">
        <v>12</v>
      </c>
      <c r="P12" s="27" t="n">
        <v>6</v>
      </c>
      <c r="Q12" s="26" t="n">
        <f aca="false">SUM(R12:S12)</f>
        <v>8</v>
      </c>
      <c r="R12" s="26" t="n">
        <v>5</v>
      </c>
      <c r="S12" s="26" t="n">
        <v>3</v>
      </c>
      <c r="T12" s="28" t="s">
        <v>27</v>
      </c>
    </row>
    <row r="13" customFormat="false" ht="30" hidden="false" customHeight="true" outlineLevel="0" collapsed="false">
      <c r="A13" s="14"/>
      <c r="B13" s="24" t="s">
        <v>28</v>
      </c>
      <c r="C13" s="14"/>
      <c r="D13" s="29"/>
      <c r="E13" s="26" t="n">
        <f aca="false">SUM(F13:G13)</f>
        <v>241</v>
      </c>
      <c r="F13" s="26" t="n">
        <f aca="false">SUM(I13,L13,O13,R13)</f>
        <v>106</v>
      </c>
      <c r="G13" s="27" t="n">
        <f aca="false">SUM(J13,M13,P13,S13)</f>
        <v>135</v>
      </c>
      <c r="H13" s="26" t="n">
        <f aca="false">SUM(I13:J13)</f>
        <v>25</v>
      </c>
      <c r="I13" s="26" t="n">
        <v>15</v>
      </c>
      <c r="J13" s="27" t="n">
        <v>10</v>
      </c>
      <c r="K13" s="26" t="n">
        <f aca="false">SUM(L13:M13)</f>
        <v>188</v>
      </c>
      <c r="L13" s="26" t="n">
        <v>81</v>
      </c>
      <c r="M13" s="27" t="n">
        <v>107</v>
      </c>
      <c r="N13" s="26" t="n">
        <f aca="false">SUM(O13:P13)</f>
        <v>23</v>
      </c>
      <c r="O13" s="26" t="n">
        <v>9</v>
      </c>
      <c r="P13" s="27" t="n">
        <v>14</v>
      </c>
      <c r="Q13" s="26" t="n">
        <f aca="false">SUM(R13:S13)</f>
        <v>5</v>
      </c>
      <c r="R13" s="26" t="n">
        <v>1</v>
      </c>
      <c r="S13" s="26" t="n">
        <v>4</v>
      </c>
      <c r="T13" s="28" t="s">
        <v>29</v>
      </c>
    </row>
    <row r="14" customFormat="false" ht="30" hidden="false" customHeight="true" outlineLevel="0" collapsed="false">
      <c r="A14" s="14"/>
      <c r="B14" s="24" t="s">
        <v>30</v>
      </c>
      <c r="C14" s="14"/>
      <c r="D14" s="29"/>
      <c r="E14" s="26" t="n">
        <f aca="false">SUM(F14:G14)</f>
        <v>277</v>
      </c>
      <c r="F14" s="26" t="n">
        <f aca="false">SUM(I14,L14,O14,R14)</f>
        <v>123</v>
      </c>
      <c r="G14" s="27" t="n">
        <f aca="false">SUM(J14,M14,P14,S14)</f>
        <v>154</v>
      </c>
      <c r="H14" s="26" t="n">
        <f aca="false">SUM(I14:J14)</f>
        <v>20</v>
      </c>
      <c r="I14" s="26" t="n">
        <v>16</v>
      </c>
      <c r="J14" s="27" t="n">
        <v>4</v>
      </c>
      <c r="K14" s="26" t="n">
        <f aca="false">SUM(L14:M14)</f>
        <v>228</v>
      </c>
      <c r="L14" s="26" t="n">
        <v>94</v>
      </c>
      <c r="M14" s="27" t="n">
        <v>134</v>
      </c>
      <c r="N14" s="26" t="n">
        <f aca="false">SUM(O14:P14)</f>
        <v>18</v>
      </c>
      <c r="O14" s="26" t="n">
        <v>7</v>
      </c>
      <c r="P14" s="27" t="n">
        <v>11</v>
      </c>
      <c r="Q14" s="26" t="n">
        <f aca="false">SUM(R14:S14)</f>
        <v>11</v>
      </c>
      <c r="R14" s="26" t="n">
        <v>6</v>
      </c>
      <c r="S14" s="26" t="n">
        <v>5</v>
      </c>
      <c r="T14" s="28" t="s">
        <v>31</v>
      </c>
    </row>
    <row r="15" customFormat="false" ht="30" hidden="false" customHeight="true" outlineLevel="0" collapsed="false">
      <c r="A15" s="14"/>
      <c r="B15" s="24" t="s">
        <v>32</v>
      </c>
      <c r="C15" s="14"/>
      <c r="D15" s="29"/>
      <c r="E15" s="26" t="n">
        <f aca="false">SUM(F15:G15)</f>
        <v>284</v>
      </c>
      <c r="F15" s="26" t="n">
        <f aca="false">SUM(I15,L15,O15,R15)</f>
        <v>135</v>
      </c>
      <c r="G15" s="27" t="n">
        <f aca="false">SUM(J15,M15,P15,S15)</f>
        <v>149</v>
      </c>
      <c r="H15" s="26" t="n">
        <f aca="false">SUM(I15:J15)</f>
        <v>15</v>
      </c>
      <c r="I15" s="26" t="n">
        <v>15</v>
      </c>
      <c r="J15" s="27" t="s">
        <v>33</v>
      </c>
      <c r="K15" s="26" t="n">
        <f aca="false">SUM(L15:M15)</f>
        <v>246</v>
      </c>
      <c r="L15" s="26" t="n">
        <v>106</v>
      </c>
      <c r="M15" s="27" t="n">
        <v>140</v>
      </c>
      <c r="N15" s="26" t="n">
        <f aca="false">SUM(O15:P15)</f>
        <v>18</v>
      </c>
      <c r="O15" s="26" t="n">
        <v>13</v>
      </c>
      <c r="P15" s="27" t="n">
        <v>5</v>
      </c>
      <c r="Q15" s="26" t="n">
        <f aca="false">SUM(R15:S15)</f>
        <v>5</v>
      </c>
      <c r="R15" s="26" t="n">
        <v>1</v>
      </c>
      <c r="S15" s="26" t="n">
        <v>4</v>
      </c>
      <c r="T15" s="28" t="s">
        <v>34</v>
      </c>
    </row>
    <row r="16" customFormat="false" ht="30" hidden="false" customHeight="true" outlineLevel="0" collapsed="false">
      <c r="A16" s="14"/>
      <c r="B16" s="24" t="s">
        <v>35</v>
      </c>
      <c r="C16" s="14"/>
      <c r="D16" s="29"/>
      <c r="E16" s="26" t="n">
        <f aca="false">SUM(F16:G16)</f>
        <v>418</v>
      </c>
      <c r="F16" s="26" t="n">
        <f aca="false">SUM(I16,L16,O16,R16)</f>
        <v>230</v>
      </c>
      <c r="G16" s="26" t="n">
        <f aca="false">SUM(J16,M16,P16,S16)</f>
        <v>188</v>
      </c>
      <c r="H16" s="26" t="n">
        <f aca="false">SUM(I16:J16)</f>
        <v>20</v>
      </c>
      <c r="I16" s="26" t="n">
        <v>10</v>
      </c>
      <c r="J16" s="27" t="n">
        <v>10</v>
      </c>
      <c r="K16" s="26" t="n">
        <f aca="false">SUM(L16:M16)</f>
        <v>369</v>
      </c>
      <c r="L16" s="26" t="n">
        <v>202</v>
      </c>
      <c r="M16" s="27" t="n">
        <v>167</v>
      </c>
      <c r="N16" s="26" t="n">
        <f aca="false">SUM(O16:P16)</f>
        <v>27</v>
      </c>
      <c r="O16" s="26" t="n">
        <v>17</v>
      </c>
      <c r="P16" s="27" t="n">
        <v>10</v>
      </c>
      <c r="Q16" s="26" t="n">
        <f aca="false">SUM(R16:S16)</f>
        <v>2</v>
      </c>
      <c r="R16" s="26" t="n">
        <v>1</v>
      </c>
      <c r="S16" s="26" t="n">
        <v>1</v>
      </c>
      <c r="T16" s="30" t="s">
        <v>36</v>
      </c>
    </row>
    <row r="17" customFormat="false" ht="15.75" hidden="false" customHeight="true" outlineLevel="0" collapsed="false">
      <c r="A17" s="18"/>
      <c r="B17" s="31"/>
      <c r="C17" s="18"/>
      <c r="D17" s="32"/>
      <c r="E17" s="33"/>
      <c r="F17" s="33"/>
      <c r="G17" s="33"/>
      <c r="H17" s="33"/>
      <c r="I17" s="33"/>
      <c r="J17" s="34"/>
      <c r="K17" s="33"/>
      <c r="L17" s="33"/>
      <c r="M17" s="34"/>
      <c r="N17" s="33"/>
      <c r="O17" s="33"/>
      <c r="P17" s="34"/>
      <c r="Q17" s="33"/>
      <c r="R17" s="33"/>
      <c r="S17" s="33"/>
      <c r="T17" s="31"/>
    </row>
    <row r="18" s="2" customFormat="true" ht="6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36" customFormat="true" ht="22.5" hidden="false" customHeight="true" outlineLevel="0" collapsed="false">
      <c r="A19" s="36" t="s">
        <v>37</v>
      </c>
      <c r="B19" s="37" t="s">
        <v>38</v>
      </c>
      <c r="C19" s="37"/>
      <c r="D19" s="37"/>
      <c r="E19" s="37"/>
    </row>
    <row r="20" s="36" customFormat="true" ht="20.25" hidden="false" customHeight="true" outlineLevel="0" collapsed="false">
      <c r="A20" s="38" t="s">
        <v>39</v>
      </c>
      <c r="B20" s="39" t="s">
        <v>40</v>
      </c>
      <c r="C20" s="37"/>
      <c r="D20" s="37"/>
      <c r="E20" s="37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36:37Z</dcterms:created>
  <dc:creator>amnatchr</dc:creator>
  <dc:description/>
  <dc:language>en-US</dc:language>
  <cp:lastModifiedBy>amnatchr</cp:lastModifiedBy>
  <dcterms:modified xsi:type="dcterms:W3CDTF">2006-10-04T16:36:46Z</dcterms:modified>
  <cp:revision>0</cp:revision>
  <dc:subject/>
  <dc:title/>
</cp:coreProperties>
</file>