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IN-PATIENTS BY  CAUSE GROUPS ACCORDING FROM HEALTH SERVICE UNITS: 2001 - 2005</t>
  </si>
  <si>
    <t xml:space="preserve">กลุ่มสาเหตุ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Cause groups according</t>
  </si>
  <si>
    <t xml:space="preserve">(2001 )</t>
  </si>
  <si>
    <t xml:space="preserve">(2002 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conditions, not elsewhere classified</t>
  </si>
  <si>
    <t xml:space="preserve">3.</t>
  </si>
  <si>
    <t xml:space="preserve">อาการ  อาการแสดง  และสิ่งผิดปกติที่พบได้จากการตรวจทางคลีนิก</t>
  </si>
  <si>
    <t xml:space="preserve">Symptoms, signs and abnormal clinical and laboratory findings</t>
  </si>
  <si>
    <t xml:space="preserve">และห้องปฏิบัติการ  ที่มิได้ระบุไว้ที่อื่นใด</t>
  </si>
  <si>
    <t xml:space="preserve"> 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ปอดอักเสบ</t>
  </si>
  <si>
    <t xml:space="preserve">Pneumonia</t>
  </si>
  <si>
    <t xml:space="preserve">7.</t>
  </si>
  <si>
    <t xml:space="preserve">โรคความดันโลหิตสูง</t>
  </si>
  <si>
    <t xml:space="preserve">Hypertensive  diseases</t>
  </si>
  <si>
    <t xml:space="preserve">8.</t>
  </si>
  <si>
    <t xml:space="preserve">ความผิดปกติอื่น ๆ ที่เกิดขึ้นในระยะปริกำเนิด</t>
  </si>
  <si>
    <t xml:space="preserve">Other  Disorders  Originating  in  the  Perinatal  Period</t>
  </si>
  <si>
    <t xml:space="preserve">9.</t>
  </si>
  <si>
    <t xml:space="preserve">โรคติดเชื้อและปรสิตอื่น ๆ </t>
  </si>
  <si>
    <t xml:space="preserve">Other  Infectious  and  parasitic  diseases</t>
  </si>
  <si>
    <t xml:space="preserve">10.</t>
  </si>
  <si>
    <t xml:space="preserve">โรคเรื้อรังของระบบหายใจส่วนล่าง</t>
  </si>
  <si>
    <t xml:space="preserve">Chronic lower respiratory diseas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3840</xdr:rowOff>
    </xdr:from>
    <xdr:to>
      <xdr:col>13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589976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0000</xdr:colOff>
      <xdr:row>0</xdr:row>
      <xdr:rowOff>0</xdr:rowOff>
    </xdr:from>
    <xdr:to>
      <xdr:col>13</xdr:col>
      <xdr:colOff>1080</xdr:colOff>
      <xdr:row>4</xdr:row>
      <xdr:rowOff>181080</xdr:rowOff>
    </xdr:to>
    <xdr:sp>
      <xdr:nvSpPr>
        <xdr:cNvPr id="1" name="Text 19"/>
        <xdr:cNvSpPr/>
      </xdr:nvSpPr>
      <xdr:spPr>
        <a:xfrm>
          <a:off x="1552284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3.42"/>
    <col collapsed="false" customWidth="true" hidden="false" outlineLevel="0" max="9" min="5" style="1" width="10.14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47.28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13.5" hidden="false" customHeight="true" outlineLevel="0" collapsed="false">
      <c r="C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/>
      <c r="L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5"/>
      <c r="K5" s="15"/>
      <c r="L5" s="15"/>
    </row>
    <row r="6" s="22" customFormat="true" ht="27.75" hidden="false" customHeight="true" outlineLevel="0" collapsed="false">
      <c r="A6" s="18" t="s">
        <v>16</v>
      </c>
      <c r="B6" s="18"/>
      <c r="C6" s="18"/>
      <c r="D6" s="18"/>
      <c r="E6" s="19" t="n">
        <f aca="false">SUM(E7:E19)</f>
        <v>30191</v>
      </c>
      <c r="F6" s="19" t="n">
        <f aca="false">SUM(F7:F19)</f>
        <v>34047</v>
      </c>
      <c r="G6" s="19" t="n">
        <f aca="false">SUM(G7:G19)</f>
        <v>37154</v>
      </c>
      <c r="H6" s="19" t="n">
        <f aca="false">SUM(H7:H19)</f>
        <v>37411</v>
      </c>
      <c r="I6" s="19" t="n">
        <f aca="false">SUM(I7:I19)</f>
        <v>40132</v>
      </c>
      <c r="J6" s="20" t="s">
        <v>17</v>
      </c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9" customFormat="true" ht="26.25" hidden="false" customHeight="true" outlineLevel="0" collapsed="false">
      <c r="A7" s="23" t="s">
        <v>18</v>
      </c>
      <c r="B7" s="24" t="s">
        <v>19</v>
      </c>
      <c r="C7" s="24"/>
      <c r="D7" s="25"/>
      <c r="E7" s="26" t="n">
        <v>4729</v>
      </c>
      <c r="F7" s="27" t="n">
        <v>5669</v>
      </c>
      <c r="G7" s="27" t="n">
        <v>6435</v>
      </c>
      <c r="H7" s="27" t="n">
        <v>6456</v>
      </c>
      <c r="I7" s="27" t="n">
        <v>6804</v>
      </c>
      <c r="J7" s="23" t="s">
        <v>18</v>
      </c>
      <c r="K7" s="28" t="s">
        <v>20</v>
      </c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16" customFormat="true" ht="26.25" hidden="false" customHeight="true" outlineLevel="0" collapsed="false">
      <c r="A8" s="23" t="s">
        <v>21</v>
      </c>
      <c r="B8" s="24" t="s">
        <v>22</v>
      </c>
      <c r="C8" s="24"/>
      <c r="D8" s="25"/>
      <c r="E8" s="26" t="n">
        <v>3799</v>
      </c>
      <c r="F8" s="26" t="n">
        <v>4918</v>
      </c>
      <c r="G8" s="26" t="n">
        <v>6314</v>
      </c>
      <c r="H8" s="26" t="n">
        <v>7868</v>
      </c>
      <c r="I8" s="26" t="n">
        <v>8403</v>
      </c>
      <c r="J8" s="23" t="s">
        <v>21</v>
      </c>
      <c r="K8" s="28" t="s">
        <v>23</v>
      </c>
      <c r="L8" s="24"/>
    </row>
    <row r="9" s="30" customFormat="true" ht="26.25" hidden="false" customHeight="true" outlineLevel="0" collapsed="false">
      <c r="B9" s="24" t="s">
        <v>24</v>
      </c>
      <c r="C9" s="24"/>
      <c r="D9" s="25"/>
      <c r="E9" s="26"/>
      <c r="F9" s="26"/>
      <c r="G9" s="26"/>
      <c r="H9" s="26"/>
      <c r="I9" s="26"/>
      <c r="K9" s="28" t="s">
        <v>2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29" customFormat="true" ht="26.25" hidden="false" customHeight="true" outlineLevel="0" collapsed="false">
      <c r="A10" s="23" t="s">
        <v>26</v>
      </c>
      <c r="B10" s="24" t="s">
        <v>27</v>
      </c>
      <c r="C10" s="24"/>
      <c r="D10" s="25"/>
      <c r="E10" s="26" t="n">
        <v>4275</v>
      </c>
      <c r="F10" s="26" t="n">
        <v>3934</v>
      </c>
      <c r="G10" s="26" t="n">
        <v>4304</v>
      </c>
      <c r="H10" s="26" t="n">
        <v>4366</v>
      </c>
      <c r="I10" s="26" t="n">
        <v>4690</v>
      </c>
      <c r="J10" s="23" t="s">
        <v>26</v>
      </c>
      <c r="K10" s="28" t="s">
        <v>28</v>
      </c>
      <c r="L10" s="2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29" customFormat="true" ht="26.25" hidden="false" customHeight="true" outlineLevel="0" collapsed="false">
      <c r="A11" s="23"/>
      <c r="B11" s="24" t="s">
        <v>29</v>
      </c>
      <c r="C11" s="24"/>
      <c r="D11" s="25"/>
      <c r="E11" s="31"/>
      <c r="F11" s="31"/>
      <c r="G11" s="31"/>
      <c r="H11" s="31"/>
      <c r="I11" s="31"/>
      <c r="J11" s="32"/>
      <c r="K11" s="28" t="s">
        <v>30</v>
      </c>
      <c r="L11" s="2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29" customFormat="true" ht="26.25" hidden="false" customHeight="true" outlineLevel="0" collapsed="false">
      <c r="A12" s="23" t="s">
        <v>31</v>
      </c>
      <c r="B12" s="24" t="s">
        <v>32</v>
      </c>
      <c r="C12" s="24"/>
      <c r="D12" s="25"/>
      <c r="E12" s="26" t="n">
        <v>4069</v>
      </c>
      <c r="F12" s="26" t="n">
        <v>4182</v>
      </c>
      <c r="G12" s="26" t="n">
        <v>4140</v>
      </c>
      <c r="H12" s="26" t="n">
        <v>3615</v>
      </c>
      <c r="I12" s="26" t="n">
        <v>3511</v>
      </c>
      <c r="J12" s="23" t="s">
        <v>31</v>
      </c>
      <c r="K12" s="28" t="s">
        <v>33</v>
      </c>
      <c r="L12" s="2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9" customFormat="true" ht="26.25" hidden="false" customHeight="true" outlineLevel="0" collapsed="false">
      <c r="A13" s="23" t="s">
        <v>34</v>
      </c>
      <c r="B13" s="24" t="s">
        <v>35</v>
      </c>
      <c r="C13" s="24"/>
      <c r="D13" s="25"/>
      <c r="E13" s="26" t="n">
        <v>2529</v>
      </c>
      <c r="F13" s="26" t="n">
        <v>2995</v>
      </c>
      <c r="G13" s="26" t="n">
        <v>3007</v>
      </c>
      <c r="H13" s="26" t="n">
        <v>3082</v>
      </c>
      <c r="I13" s="26" t="n">
        <v>3530</v>
      </c>
      <c r="J13" s="23" t="s">
        <v>34</v>
      </c>
      <c r="K13" s="28" t="s">
        <v>36</v>
      </c>
      <c r="L13" s="2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29" customFormat="true" ht="26.25" hidden="false" customHeight="true" outlineLevel="0" collapsed="false">
      <c r="A14" s="23" t="s">
        <v>37</v>
      </c>
      <c r="B14" s="24" t="s">
        <v>38</v>
      </c>
      <c r="C14" s="24"/>
      <c r="D14" s="25"/>
      <c r="E14" s="26" t="n">
        <v>2721</v>
      </c>
      <c r="F14" s="26" t="n">
        <v>2882</v>
      </c>
      <c r="G14" s="26" t="n">
        <v>2812</v>
      </c>
      <c r="H14" s="26" t="n">
        <v>2487</v>
      </c>
      <c r="I14" s="26" t="n">
        <v>2359</v>
      </c>
      <c r="J14" s="23" t="s">
        <v>37</v>
      </c>
      <c r="K14" s="28" t="s">
        <v>39</v>
      </c>
      <c r="L14" s="2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29" customFormat="true" ht="26.25" hidden="false" customHeight="true" outlineLevel="0" collapsed="false">
      <c r="A15" s="23" t="s">
        <v>40</v>
      </c>
      <c r="B15" s="24" t="s">
        <v>41</v>
      </c>
      <c r="C15" s="24"/>
      <c r="D15" s="25"/>
      <c r="E15" s="26" t="n">
        <v>2412</v>
      </c>
      <c r="F15" s="26" t="n">
        <v>2566</v>
      </c>
      <c r="G15" s="26" t="n">
        <v>2757</v>
      </c>
      <c r="H15" s="26" t="n">
        <v>2952</v>
      </c>
      <c r="I15" s="26" t="n">
        <v>3480</v>
      </c>
      <c r="J15" s="23" t="s">
        <v>40</v>
      </c>
      <c r="K15" s="28" t="s">
        <v>42</v>
      </c>
      <c r="L15" s="2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29" customFormat="true" ht="26.25" hidden="false" customHeight="true" outlineLevel="0" collapsed="false">
      <c r="A16" s="23" t="s">
        <v>43</v>
      </c>
      <c r="B16" s="24" t="s">
        <v>44</v>
      </c>
      <c r="C16" s="24"/>
      <c r="D16" s="25"/>
      <c r="E16" s="26" t="n">
        <v>1223</v>
      </c>
      <c r="F16" s="26" t="n">
        <v>1892</v>
      </c>
      <c r="G16" s="26" t="n">
        <v>2602</v>
      </c>
      <c r="H16" s="26" t="n">
        <v>2378</v>
      </c>
      <c r="I16" s="26" t="n">
        <v>2867</v>
      </c>
      <c r="J16" s="23" t="s">
        <v>43</v>
      </c>
      <c r="K16" s="28" t="s">
        <v>45</v>
      </c>
      <c r="L16" s="2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30" customFormat="true" ht="26.25" hidden="false" customHeight="true" outlineLevel="0" collapsed="false">
      <c r="A17" s="23" t="s">
        <v>46</v>
      </c>
      <c r="B17" s="24" t="s">
        <v>47</v>
      </c>
      <c r="C17" s="24"/>
      <c r="D17" s="25"/>
      <c r="E17" s="26" t="n">
        <v>2469</v>
      </c>
      <c r="F17" s="26" t="n">
        <v>2853</v>
      </c>
      <c r="G17" s="26" t="n">
        <v>2545</v>
      </c>
      <c r="H17" s="26" t="n">
        <v>2012</v>
      </c>
      <c r="I17" s="26" t="n">
        <v>2249</v>
      </c>
      <c r="J17" s="23" t="s">
        <v>46</v>
      </c>
      <c r="K17" s="28" t="s">
        <v>48</v>
      </c>
      <c r="L17" s="2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30" customFormat="true" ht="26.25" hidden="false" customHeight="true" outlineLevel="0" collapsed="false">
      <c r="A18" s="23" t="s">
        <v>49</v>
      </c>
      <c r="B18" s="24" t="s">
        <v>50</v>
      </c>
      <c r="C18" s="24"/>
      <c r="D18" s="25"/>
      <c r="E18" s="26" t="n">
        <v>1965</v>
      </c>
      <c r="F18" s="26" t="n">
        <v>2156</v>
      </c>
      <c r="G18" s="26" t="n">
        <v>2238</v>
      </c>
      <c r="H18" s="26" t="n">
        <v>2195</v>
      </c>
      <c r="I18" s="26" t="n">
        <v>2239</v>
      </c>
      <c r="J18" s="23" t="s">
        <v>49</v>
      </c>
      <c r="K18" s="28" t="s">
        <v>51</v>
      </c>
      <c r="L18" s="2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29" customFormat="true" ht="12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6"/>
      <c r="K19" s="33"/>
      <c r="L19" s="33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6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37" customFormat="true" ht="21.75" hidden="false" customHeight="true" outlineLevel="0" collapsed="false">
      <c r="A21" s="30"/>
      <c r="B21" s="37" t="s">
        <v>52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37" customFormat="true" ht="21.75" hidden="false" customHeight="true" outlineLevel="0" collapsed="false">
      <c r="B22" s="30" t="s">
        <v>53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37" customFormat="true" ht="18" hidden="false" customHeight="true" outlineLevel="0" collapsed="false"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37" customFormat="true" ht="18" hidden="false" customHeight="true" outlineLevel="0" collapsed="false"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37" customFormat="true" ht="18" hidden="false" customHeight="true" outlineLevel="0" collapsed="false"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37" customFormat="true" ht="18" hidden="false" customHeight="true" outlineLevel="0" collapsed="false"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37" customFormat="true" ht="18" hidden="false" customHeight="true" outlineLevel="0" collapsed="false"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37" customFormat="true" ht="18" hidden="false" customHeight="true" outlineLevel="0" collapsed="false"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37" customFormat="true" ht="18" hidden="false" customHeight="true" outlineLevel="0" collapsed="false"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37" customFormat="true" ht="18" hidden="false" customHeight="true" outlineLevel="0" collapsed="false"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37" customFormat="true" ht="18" hidden="false" customHeight="true" outlineLevel="0" collapsed="false"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37" customFormat="true" ht="18" hidden="false" customHeight="true" outlineLevel="0" collapsed="false"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37" customFormat="true" ht="18" hidden="false" customHeight="true" outlineLevel="0" collapsed="false"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37" customFormat="true" ht="18" hidden="false" customHeight="true" outlineLevel="0" collapsed="false"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37" customFormat="true" ht="18" hidden="false" customHeight="true" outlineLevel="0" collapsed="false"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37" customFormat="true" ht="18" hidden="false" customHeight="true" outlineLevel="0" collapsed="false"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37" customFormat="true" ht="18" hidden="false" customHeight="true" outlineLevel="0" collapsed="false"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s="37" customFormat="true" ht="18" hidden="false" customHeight="true" outlineLevel="0" collapsed="false"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37" customFormat="true" ht="18" hidden="false" customHeight="true" outlineLevel="0" collapsed="false"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s="37" customFormat="true" ht="18" hidden="false" customHeight="true" outlineLevel="0" collapsed="false"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37" customFormat="true" ht="18" hidden="false" customHeight="true" outlineLevel="0" collapsed="false"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s="37" customFormat="true" ht="18" hidden="false" customHeight="true" outlineLevel="0" collapsed="false"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37" customFormat="true" ht="18" hidden="false" customHeight="true" outlineLevel="0" collapsed="false"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s="37" customFormat="true" ht="18" hidden="false" customHeight="true" outlineLevel="0" collapsed="false"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37" customFormat="true" ht="18" hidden="false" customHeight="true" outlineLevel="0" collapsed="false"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37" customFormat="true" ht="18" hidden="false" customHeight="true" outlineLevel="0" collapsed="false"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37" customFormat="true" ht="18" hidden="false" customHeight="true" outlineLevel="0" collapsed="false"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37" customFormat="true" ht="18" hidden="false" customHeight="true" outlineLevel="0" collapsed="false"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37" customFormat="true" ht="18" hidden="false" customHeight="true" outlineLevel="0" collapsed="false"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37" customFormat="true" ht="18" hidden="false" customHeight="true" outlineLevel="0" collapsed="false"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37" customFormat="true" ht="18" hidden="false" customHeight="true" outlineLevel="0" collapsed="false"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37" customFormat="true" ht="18" hidden="false" customHeight="true" outlineLevel="0" collapsed="false"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37" customFormat="true" ht="18" hidden="false" customHeight="true" outlineLevel="0" collapsed="false"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37" customFormat="true" ht="18" hidden="false" customHeight="true" outlineLevel="0" collapsed="false"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37" customFormat="true" ht="18" hidden="false" customHeight="true" outlineLevel="0" collapsed="false"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37" customFormat="true" ht="18" hidden="false" customHeight="true" outlineLevel="0" collapsed="false"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37" customFormat="true" ht="18" hidden="false" customHeight="true" outlineLevel="0" collapsed="false"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37" customFormat="true" ht="18" hidden="false" customHeight="true" outlineLevel="0" collapsed="false"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37" customFormat="true" ht="18" hidden="false" customHeight="true" outlineLevel="0" collapsed="false"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37" customFormat="true" ht="18" hidden="false" customHeight="true" outlineLevel="0" collapsed="false"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37" customFormat="true" ht="18" hidden="false" customHeight="true" outlineLevel="0" collapsed="false"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37" customFormat="true" ht="18" hidden="false" customHeight="true" outlineLevel="0" collapsed="false"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37" customFormat="true" ht="18" hidden="false" customHeight="true" outlineLevel="0" collapsed="false"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37" customFormat="true" ht="18" hidden="false" customHeight="true" outlineLevel="0" collapsed="false"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37" customFormat="true" ht="18" hidden="false" customHeight="true" outlineLevel="0" collapsed="false"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37" customFormat="true" ht="18" hidden="false" customHeight="true" outlineLevel="0" collapsed="false"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37" customFormat="true" ht="18" hidden="false" customHeight="true" outlineLevel="0" collapsed="false"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37" customFormat="true" ht="18" hidden="false" customHeight="true" outlineLevel="0" collapsed="false"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37" customFormat="true" ht="18" hidden="false" customHeight="true" outlineLevel="0" collapsed="false"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37" customFormat="true" ht="18" hidden="false" customHeight="true" outlineLevel="0" collapsed="false"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37" customFormat="true" ht="18" hidden="false" customHeight="true" outlineLevel="0" collapsed="false"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37" customFormat="true" ht="18" hidden="false" customHeight="true" outlineLevel="0" collapsed="false"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37" customFormat="true" ht="18" hidden="false" customHeight="true" outlineLevel="0" collapsed="false"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37" customFormat="true" ht="18" hidden="false" customHeight="true" outlineLevel="0" collapsed="false"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37" customFormat="true" ht="18" hidden="false" customHeight="true" outlineLevel="0" collapsed="false"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37" customFormat="true" ht="18" hidden="false" customHeight="true" outlineLevel="0" collapsed="false"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37" customFormat="true" ht="18" hidden="false" customHeight="true" outlineLevel="0" collapsed="false"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37" customFormat="true" ht="18" hidden="false" customHeight="true" outlineLevel="0" collapsed="false"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37" customFormat="true" ht="18" hidden="false" customHeight="true" outlineLevel="0" collapsed="false"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37" customFormat="true" ht="18" hidden="false" customHeight="true" outlineLevel="0" collapsed="false"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37" customFormat="true" ht="18" hidden="false" customHeight="true" outlineLevel="0" collapsed="false"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8:29Z</dcterms:modified>
  <cp:revision>0</cp:revision>
  <dc:subject/>
  <dc:title/>
</cp:coreProperties>
</file>